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c = 30" sheetId="1" state="visible" r:id="rId2"/>
    <sheet name="Varc = 40" sheetId="2" state="visible" r:id="rId3"/>
    <sheet name="Varc = 50" sheetId="3" state="visible" r:id="rId4"/>
    <sheet name="Varc = 6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38">
  <si>
    <t xml:space="preserve">High Level Design</t>
  </si>
  <si>
    <t xml:space="preserve">Transformer - Foil / Foil</t>
  </si>
  <si>
    <t xml:space="preserve">Current Doubler Choke - Foil</t>
  </si>
  <si>
    <t xml:space="preserve">Input Power (W)</t>
  </si>
  <si>
    <t xml:space="preserve">Transformer</t>
  </si>
  <si>
    <t xml:space="preserve">Transformer Windings</t>
  </si>
  <si>
    <t xml:space="preserve">Transformer Packing</t>
  </si>
  <si>
    <t xml:space="preserve">Estimate Parameters</t>
  </si>
  <si>
    <t xml:space="preserve">Inductor</t>
  </si>
  <si>
    <t xml:space="preserve">Choke Packing</t>
  </si>
  <si>
    <t xml:space="preserve">Core</t>
  </si>
  <si>
    <t xml:space="preserve">Bobbin</t>
  </si>
  <si>
    <t xml:space="preserve">Winding Window (mm^2)</t>
  </si>
  <si>
    <t xml:space="preserve">Per Inductor Average Current (A)</t>
  </si>
  <si>
    <t xml:space="preserve">Actual Inductance (H)</t>
  </si>
  <si>
    <t xml:space="preserve">Input Voltage (V)</t>
  </si>
  <si>
    <t xml:space="preserve">EC90</t>
  </si>
  <si>
    <t xml:space="preserve">Core Frequency (Hz)</t>
  </si>
  <si>
    <t xml:space="preserve">Bobbin Width (mm)</t>
  </si>
  <si>
    <t xml:space="preserve">Copper Area (mm^2)</t>
  </si>
  <si>
    <t xml:space="preserve">Inductor Frequency (Hz)</t>
  </si>
  <si>
    <t xml:space="preserve">Line Frequency (Hz)</t>
  </si>
  <si>
    <t xml:space="preserve">Primary Turns</t>
  </si>
  <si>
    <t xml:space="preserve">Edge Margin (mm)</t>
  </si>
  <si>
    <t xml:space="preserve">Copper Packing Factor</t>
  </si>
  <si>
    <t xml:space="preserve">Current Cancellation Factor</t>
  </si>
  <si>
    <t xml:space="preserve">Actual Inductor Ripple (A)</t>
  </si>
  <si>
    <t xml:space="preserve">Input Capacitance (F)</t>
  </si>
  <si>
    <t xml:space="preserve">Secondary Turns</t>
  </si>
  <si>
    <t xml:space="preserve">Mean Length of Turn (mm)</t>
  </si>
  <si>
    <t xml:space="preserve">Required Winding Window (mm^2)</t>
  </si>
  <si>
    <t xml:space="preserve">Allowable Current Ripple (A)</t>
  </si>
  <si>
    <t xml:space="preserve">Actual Peak Flux Density (T)</t>
  </si>
  <si>
    <t xml:space="preserve">Droop Voltage (V)</t>
  </si>
  <si>
    <t xml:space="preserve">Secondary Turns (Rounded)</t>
  </si>
  <si>
    <t xml:space="preserve">Fill (%)</t>
  </si>
  <si>
    <t xml:space="preserve">Per Inductor Required Inductance (H)</t>
  </si>
  <si>
    <t xml:space="preserve">Inductor RMS Current (A)</t>
  </si>
  <si>
    <t xml:space="preserve">Turns Ratio (S/P)</t>
  </si>
  <si>
    <t xml:space="preserve">Core Flux Swing (Wb)</t>
  </si>
  <si>
    <t xml:space="preserve">Skin Depth @ Fs (mm)</t>
  </si>
  <si>
    <t xml:space="preserve">Transformer Core</t>
  </si>
  <si>
    <t xml:space="preserve">Actual Output Ripple (A)</t>
  </si>
  <si>
    <t xml:space="preserve">Arc Voltage</t>
  </si>
  <si>
    <t xml:space="preserve">Core Volume (mm^3)</t>
  </si>
  <si>
    <t xml:space="preserve">E65/32/27</t>
  </si>
  <si>
    <t xml:space="preserve">Overview</t>
  </si>
  <si>
    <t xml:space="preserve">Core Cross Section (mm^2)</t>
  </si>
  <si>
    <t xml:space="preserve">Primary Winding</t>
  </si>
  <si>
    <t xml:space="preserve">Transformer Peak Flux Density</t>
  </si>
  <si>
    <t xml:space="preserve">Switching Frequency (Hz)</t>
  </si>
  <si>
    <t xml:space="preserve">Primary Foil Thickness (Mil)</t>
  </si>
  <si>
    <t xml:space="preserve">Core Material</t>
  </si>
  <si>
    <t xml:space="preserve">Peak Flux Density (B)</t>
  </si>
  <si>
    <t xml:space="preserve">H7C7</t>
  </si>
  <si>
    <t xml:space="preserve">Core AL value (nH/t^2)</t>
  </si>
  <si>
    <t xml:space="preserve">Transformer Total Losses (W)</t>
  </si>
  <si>
    <t xml:space="preserve">Duty Ratio</t>
  </si>
  <si>
    <t xml:space="preserve">Primary Foil Thickness (mm)</t>
  </si>
  <si>
    <t xml:space="preserve">Power Loss at 25C (mW/cm^3)</t>
  </si>
  <si>
    <t xml:space="preserve">Permeability at 0 C</t>
  </si>
  <si>
    <t xml:space="preserve">Turns Required</t>
  </si>
  <si>
    <t xml:space="preserve">Transformer Temp Rise</t>
  </si>
  <si>
    <t xml:space="preserve">Choke Inductance Est. (H)</t>
  </si>
  <si>
    <t xml:space="preserve">Primary Foil Width (mm)</t>
  </si>
  <si>
    <t xml:space="preserve">Power Loss at 25C (W)</t>
  </si>
  <si>
    <t xml:space="preserve">Permeability at Max. Temp</t>
  </si>
  <si>
    <t xml:space="preserve">Rounded Turns</t>
  </si>
  <si>
    <t xml:space="preserve">Inductor Peak Flux Density</t>
  </si>
  <si>
    <t xml:space="preserve">Ambient Temp ( C )</t>
  </si>
  <si>
    <t xml:space="preserve">Primary Cross Section (mm^2)</t>
  </si>
  <si>
    <t xml:space="preserve">Natural Thermal R (C/W)</t>
  </si>
  <si>
    <t xml:space="preserve">Effective Length (mm)</t>
  </si>
  <si>
    <t xml:space="preserve">Use Turns</t>
  </si>
  <si>
    <t xml:space="preserve">Copper Resistivity</t>
  </si>
  <si>
    <t xml:space="preserve">Inductor Total Losses (W)</t>
  </si>
  <si>
    <t xml:space="preserve">Secondary Side</t>
  </si>
  <si>
    <t xml:space="preserve">Primary Layers</t>
  </si>
  <si>
    <t xml:space="preserve">Forced Thermal R (C/W)</t>
  </si>
  <si>
    <t xml:space="preserve">Current Ripple Pk-Pk (A)</t>
  </si>
  <si>
    <t xml:space="preserve">Min Reluctance</t>
  </si>
  <si>
    <t xml:space="preserve">Peak Flux Est. (gauss)</t>
  </si>
  <si>
    <t xml:space="preserve">Inductor Temp Rise</t>
  </si>
  <si>
    <t xml:space="preserve">Foil Length (mm)</t>
  </si>
  <si>
    <t xml:space="preserve">Temp. Rise (first approx.)</t>
  </si>
  <si>
    <t xml:space="preserve">Avg Load Current (A)</t>
  </si>
  <si>
    <t xml:space="preserve">Max Reluctance</t>
  </si>
  <si>
    <t xml:space="preserve">Peak Flux Density Est. (T)</t>
  </si>
  <si>
    <t xml:space="preserve">Foil Thickness (Mil)</t>
  </si>
  <si>
    <t xml:space="preserve">Core Temp. ( C )</t>
  </si>
  <si>
    <t xml:space="preserve">Total Losses (W)</t>
  </si>
  <si>
    <t xml:space="preserve">Avg Ton Current (A)</t>
  </si>
  <si>
    <t xml:space="preserve">Min. Inductance (H)</t>
  </si>
  <si>
    <t xml:space="preserve">Foil Width (mm)</t>
  </si>
  <si>
    <t xml:space="preserve">Wire DC Resistance</t>
  </si>
  <si>
    <t xml:space="preserve">Use Temp ( C )</t>
  </si>
  <si>
    <t xml:space="preserve">Peak Ton Current (A)</t>
  </si>
  <si>
    <t xml:space="preserve">Max. Inductance (H)</t>
  </si>
  <si>
    <t xml:space="preserve">Foil Thickness (mm)</t>
  </si>
  <si>
    <t xml:space="preserve">h/skin depth</t>
  </si>
  <si>
    <t xml:space="preserve">Normalized Loss at 'Use Temp'</t>
  </si>
  <si>
    <t xml:space="preserve">Min. Ton Current (A)</t>
  </si>
  <si>
    <t xml:space="preserve">Magnetizing Swing Max. (A)</t>
  </si>
  <si>
    <t xml:space="preserve">Foil Cross Section (mm^2)</t>
  </si>
  <si>
    <t xml:space="preserve">AC Resistance Multiplier</t>
  </si>
  <si>
    <t xml:space="preserve">Losses at 'Use Temp'</t>
  </si>
  <si>
    <t xml:space="preserve">Secondary RMS Current (A)</t>
  </si>
  <si>
    <t xml:space="preserve">Magnetizing Swing Min. (A)</t>
  </si>
  <si>
    <t xml:space="preserve">AC Resistance</t>
  </si>
  <si>
    <t xml:space="preserve">Adjusted Temp. Rise ( C )</t>
  </si>
  <si>
    <t xml:space="preserve">Primary Side</t>
  </si>
  <si>
    <t xml:space="preserve">Air Gap</t>
  </si>
  <si>
    <t xml:space="preserve">Arifical Gap (mm)</t>
  </si>
  <si>
    <t xml:space="preserve">Copper Losses (W)</t>
  </si>
  <si>
    <t xml:space="preserve">Adjusted Core Temp ( C )</t>
  </si>
  <si>
    <t xml:space="preserve">DC Resistance</t>
  </si>
  <si>
    <t xml:space="preserve">Gap Reluctance</t>
  </si>
  <si>
    <t xml:space="preserve">Secondary Winding</t>
  </si>
  <si>
    <t xml:space="preserve">Secondary Foil Thickness (Mil)</t>
  </si>
  <si>
    <t xml:space="preserve">Max. Magnetizing Current (A)</t>
  </si>
  <si>
    <t xml:space="preserve">Secondary Foil Thickness (mm)</t>
  </si>
  <si>
    <t xml:space="preserve">Min. Magnetizing Current (A)</t>
  </si>
  <si>
    <t xml:space="preserve">Secondary Foild Width (mm)</t>
  </si>
  <si>
    <t xml:space="preserve">Primary RMS Current (A)</t>
  </si>
  <si>
    <t xml:space="preserve">Secondary Cross Section (mm^2)</t>
  </si>
  <si>
    <t xml:space="preserve">Core Flux Swing - Half Wave (T)</t>
  </si>
  <si>
    <t xml:space="preserve">Core Mass (g)</t>
  </si>
  <si>
    <t xml:space="preserve">3F3</t>
  </si>
  <si>
    <t xml:space="preserve">Material Density (kg/m^3)</t>
  </si>
  <si>
    <t xml:space="preserve">Core Volume (m^3)</t>
  </si>
  <si>
    <t xml:space="preserve">Core Loss Factor (kW/m^3)</t>
  </si>
  <si>
    <t xml:space="preserve">Core Loss (W)</t>
  </si>
  <si>
    <t xml:space="preserve">Temp. Rise ( C )</t>
  </si>
  <si>
    <t xml:space="preserve">Transformer - Double Foil</t>
  </si>
  <si>
    <t xml:space="preserve">Avg Ton Current Per Phase (A)</t>
  </si>
  <si>
    <t xml:space="preserve">Secondary Foil Width (mm)</t>
  </si>
  <si>
    <t xml:space="preserve">Core Flux Density (T)</t>
  </si>
  <si>
    <t xml:space="preserve">3C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1</xdr:row>
      <xdr:rowOff>0</xdr:rowOff>
    </xdr:from>
    <xdr:to>
      <xdr:col>8</xdr:col>
      <xdr:colOff>1612440</xdr:colOff>
      <xdr:row>5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2960" y="6753240"/>
          <a:ext cx="44247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42</xdr:row>
      <xdr:rowOff>47520</xdr:rowOff>
    </xdr:from>
    <xdr:to>
      <xdr:col>8</xdr:col>
      <xdr:colOff>1954800</xdr:colOff>
      <xdr:row>58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84600" y="6962760"/>
          <a:ext cx="442548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80</xdr:colOff>
      <xdr:row>40</xdr:row>
      <xdr:rowOff>114480</xdr:rowOff>
    </xdr:from>
    <xdr:to>
      <xdr:col>8</xdr:col>
      <xdr:colOff>1774440</xdr:colOff>
      <xdr:row>57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04240" y="6705720"/>
          <a:ext cx="44254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2</xdr:row>
      <xdr:rowOff>95400</xdr:rowOff>
    </xdr:from>
    <xdr:to>
      <xdr:col>8</xdr:col>
      <xdr:colOff>1762920</xdr:colOff>
      <xdr:row>58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3800" y="7010640"/>
          <a:ext cx="442440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3" style="0" width="26.13"/>
    <col collapsed="false" customWidth="true" hidden="false" outlineLevel="0" max="5" min="5" style="0" width="29.41"/>
    <col collapsed="false" customWidth="true" hidden="false" outlineLevel="0" max="7" min="7" style="0" width="30.85"/>
    <col collapsed="false" customWidth="true" hidden="false" outlineLevel="0" max="9" min="9" style="0" width="33.14"/>
    <col collapsed="false" customWidth="true" hidden="false" outlineLevel="0" max="11" min="11" style="0" width="29.71"/>
    <col collapsed="false" customWidth="true" hidden="false" outlineLevel="0" max="13" min="13" style="0" width="32.14"/>
    <col collapsed="false" customWidth="true" hidden="false" outlineLevel="0" max="15" min="15" style="0" width="31.99"/>
    <col collapsed="false" customWidth="true" hidden="false" outlineLevel="0" max="17" min="17" style="0" width="28.85"/>
    <col collapsed="false" customWidth="true" hidden="false" outlineLevel="0" max="19" min="19" style="0" width="30.85"/>
  </cols>
  <sheetData>
    <row r="1" customFormat="false" ht="13.5" hidden="false" customHeight="false" outlineLevel="0" collapsed="false">
      <c r="A1" s="1" t="s">
        <v>0</v>
      </c>
      <c r="C1" s="1" t="s">
        <v>1</v>
      </c>
      <c r="D1" s="1"/>
      <c r="E1" s="1"/>
      <c r="F1" s="1"/>
      <c r="G1" s="1"/>
      <c r="I1" s="1" t="s">
        <v>2</v>
      </c>
      <c r="J1" s="1"/>
      <c r="K1" s="1"/>
      <c r="L1" s="1"/>
      <c r="M1" s="1"/>
      <c r="N1" s="2"/>
      <c r="O1" s="3"/>
    </row>
    <row r="2" customFormat="false" ht="13.5" hidden="false" customHeight="false" outlineLevel="0" collapsed="false">
      <c r="A2" s="0" t="s">
        <v>3</v>
      </c>
      <c r="C2" s="4" t="s">
        <v>4</v>
      </c>
      <c r="E2" s="4" t="s">
        <v>5</v>
      </c>
      <c r="G2" s="4" t="s">
        <v>6</v>
      </c>
      <c r="I2" s="1" t="s">
        <v>7</v>
      </c>
      <c r="K2" s="4" t="s">
        <v>8</v>
      </c>
      <c r="M2" s="4" t="s">
        <v>9</v>
      </c>
      <c r="N2" s="2"/>
      <c r="O2" s="3"/>
    </row>
    <row r="3" customFormat="false" ht="12.75" hidden="false" customHeight="false" outlineLevel="0" collapsed="false">
      <c r="A3" s="5" t="n">
        <v>4000</v>
      </c>
      <c r="C3" s="0" t="s">
        <v>10</v>
      </c>
      <c r="E3" s="0" t="s">
        <v>11</v>
      </c>
      <c r="G3" s="0" t="s">
        <v>12</v>
      </c>
      <c r="I3" s="0" t="s">
        <v>13</v>
      </c>
      <c r="K3" s="0" t="s">
        <v>14</v>
      </c>
      <c r="M3" s="0" t="s">
        <v>12</v>
      </c>
      <c r="N3" s="2"/>
      <c r="O3" s="2"/>
    </row>
    <row r="4" customFormat="false" ht="12.75" hidden="false" customHeight="false" outlineLevel="0" collapsed="false">
      <c r="A4" s="0" t="s">
        <v>15</v>
      </c>
      <c r="C4" s="6" t="s">
        <v>16</v>
      </c>
      <c r="E4" s="6" t="s">
        <v>16</v>
      </c>
      <c r="G4" s="0" t="n">
        <f aca="false">E12</f>
        <v>1194</v>
      </c>
      <c r="I4" s="0" t="n">
        <f aca="false">A28/2</f>
        <v>66.6666666666667</v>
      </c>
      <c r="K4" s="7" t="n">
        <f aca="false">I24^2*I18*10^(-9)</f>
        <v>3.042E-005</v>
      </c>
      <c r="M4" s="0" t="n">
        <f aca="false">K22</f>
        <v>493</v>
      </c>
      <c r="N4" s="2"/>
      <c r="O4" s="8"/>
    </row>
    <row r="5" customFormat="false" ht="12.75" hidden="false" customHeight="false" outlineLevel="0" collapsed="false">
      <c r="A5" s="5" t="n">
        <v>340</v>
      </c>
      <c r="C5" s="0" t="s">
        <v>17</v>
      </c>
      <c r="E5" s="0" t="s">
        <v>18</v>
      </c>
      <c r="G5" s="0" t="s">
        <v>19</v>
      </c>
      <c r="I5" s="0" t="s">
        <v>20</v>
      </c>
      <c r="K5" s="0" t="s">
        <v>13</v>
      </c>
      <c r="M5" s="0" t="s">
        <v>19</v>
      </c>
      <c r="N5" s="2"/>
      <c r="O5" s="2"/>
    </row>
    <row r="6" customFormat="false" ht="12.75" hidden="false" customHeight="false" outlineLevel="0" collapsed="false">
      <c r="A6" s="0" t="s">
        <v>21</v>
      </c>
      <c r="C6" s="5" t="n">
        <f aca="false">A17/2</f>
        <v>30000</v>
      </c>
      <c r="E6" s="5" t="n">
        <v>68</v>
      </c>
      <c r="G6" s="0" t="n">
        <f aca="false">(C8*E23)+C12*E48</f>
        <v>245.6688</v>
      </c>
      <c r="I6" s="0" t="n">
        <f aca="false">A17/2</f>
        <v>30000</v>
      </c>
      <c r="K6" s="0" t="n">
        <f aca="false">A28/2</f>
        <v>66.6666666666667</v>
      </c>
      <c r="M6" s="0" t="n">
        <f aca="false">I24*K34</f>
        <v>62.738</v>
      </c>
      <c r="N6" s="2"/>
      <c r="O6" s="8"/>
    </row>
    <row r="7" customFormat="false" ht="12.75" hidden="false" customHeight="false" outlineLevel="0" collapsed="false">
      <c r="A7" s="5" t="n">
        <v>60</v>
      </c>
      <c r="C7" s="0" t="s">
        <v>22</v>
      </c>
      <c r="E7" s="0" t="s">
        <v>23</v>
      </c>
      <c r="G7" s="0" t="s">
        <v>24</v>
      </c>
      <c r="I7" s="0" t="s">
        <v>25</v>
      </c>
      <c r="K7" s="0" t="s">
        <v>26</v>
      </c>
      <c r="M7" s="0" t="s">
        <v>24</v>
      </c>
      <c r="N7" s="2"/>
      <c r="O7" s="2"/>
    </row>
    <row r="8" customFormat="false" ht="12.75" hidden="false" customHeight="false" outlineLevel="0" collapsed="false">
      <c r="A8" s="0" t="s">
        <v>27</v>
      </c>
      <c r="C8" s="5" t="n">
        <v>30</v>
      </c>
      <c r="E8" s="5" t="n">
        <v>3</v>
      </c>
      <c r="G8" s="5" t="n">
        <v>0.25</v>
      </c>
      <c r="I8" s="0" t="n">
        <f aca="false">(1-A19)/(1-A19/2)</f>
        <v>0.716981132075472</v>
      </c>
      <c r="K8" s="9" t="n">
        <f aca="false">A5*(C12/C8)*A19/(A17*K4)</f>
        <v>32.8731097961867</v>
      </c>
      <c r="M8" s="5" t="n">
        <v>0.2</v>
      </c>
      <c r="N8" s="2"/>
      <c r="O8" s="8"/>
    </row>
    <row r="9" customFormat="false" ht="12.75" hidden="false" customHeight="false" outlineLevel="0" collapsed="false">
      <c r="A9" s="5" t="n">
        <v>0.01</v>
      </c>
      <c r="C9" s="0" t="s">
        <v>28</v>
      </c>
      <c r="E9" s="0" t="s">
        <v>29</v>
      </c>
      <c r="G9" s="0" t="s">
        <v>30</v>
      </c>
      <c r="I9" s="0" t="s">
        <v>31</v>
      </c>
      <c r="K9" s="0" t="s">
        <v>32</v>
      </c>
      <c r="M9" s="0" t="s">
        <v>30</v>
      </c>
      <c r="N9" s="2"/>
      <c r="O9" s="2"/>
    </row>
    <row r="10" customFormat="false" ht="12.75" hidden="false" customHeight="false" outlineLevel="0" collapsed="false">
      <c r="A10" s="0" t="s">
        <v>33</v>
      </c>
      <c r="C10" s="0" t="n">
        <f aca="false">C8*A13</f>
        <v>12</v>
      </c>
      <c r="E10" s="5" t="n">
        <v>161</v>
      </c>
      <c r="G10" s="0" t="n">
        <f aca="false">G6/G8</f>
        <v>982.6752</v>
      </c>
      <c r="I10" s="0" t="n">
        <f aca="false">IF(A26/I8&gt;=2*I4,2*I4,A26/I8)</f>
        <v>46.4912280701754</v>
      </c>
      <c r="K10" s="10" t="n">
        <f aca="false">(K6+K8/2)*I24*I18*10^(-9)*1000000/I16</f>
        <v>0.36011396011396</v>
      </c>
      <c r="M10" s="0" t="n">
        <f aca="false">M6/M8</f>
        <v>313.69</v>
      </c>
      <c r="N10" s="2"/>
      <c r="O10" s="3"/>
    </row>
    <row r="11" customFormat="false" ht="12.75" hidden="false" customHeight="false" outlineLevel="0" collapsed="false">
      <c r="A11" s="0" t="n">
        <f aca="false">SQRT(2*(0.5*A9*A5^2-A3/(A7*2))/A9)</f>
        <v>330.050501186308</v>
      </c>
      <c r="C11" s="0" t="s">
        <v>34</v>
      </c>
      <c r="E11" s="0" t="s">
        <v>12</v>
      </c>
      <c r="G11" s="0" t="s">
        <v>35</v>
      </c>
      <c r="I11" s="0" t="s">
        <v>36</v>
      </c>
      <c r="K11" s="0" t="s">
        <v>37</v>
      </c>
      <c r="M11" s="0" t="s">
        <v>35</v>
      </c>
      <c r="N11" s="2"/>
      <c r="O11" s="11"/>
    </row>
    <row r="12" customFormat="false" ht="13.5" hidden="false" customHeight="false" outlineLevel="0" collapsed="false">
      <c r="A12" s="0" t="s">
        <v>38</v>
      </c>
      <c r="C12" s="0" t="n">
        <f aca="false">ROUND(C10,0)</f>
        <v>12</v>
      </c>
      <c r="E12" s="5" t="n">
        <v>1194</v>
      </c>
      <c r="G12" s="10" t="n">
        <f aca="false">G10*100/(E12-(E8*2*E12/E6))</f>
        <v>90.2657286432161</v>
      </c>
      <c r="I12" s="9" t="n">
        <f aca="false">A5*(C12/C8)*A19/(A17*I10)</f>
        <v>2.15094339622642E-005</v>
      </c>
      <c r="K12" s="0" t="n">
        <f aca="false">SQRT(K6^2+K8^2/3)</f>
        <v>69.3156420081487</v>
      </c>
      <c r="M12" s="10" t="n">
        <f aca="false">M10*100/(M4-(K18*2*M4/K16))</f>
        <v>73.6754563894523</v>
      </c>
      <c r="N12" s="2"/>
      <c r="O12" s="11"/>
    </row>
    <row r="13" customFormat="false" ht="13.5" hidden="false" customHeight="false" outlineLevel="0" collapsed="false">
      <c r="A13" s="5" t="n">
        <v>0.4</v>
      </c>
      <c r="C13" s="0" t="s">
        <v>39</v>
      </c>
      <c r="E13" s="0" t="s">
        <v>40</v>
      </c>
      <c r="G13" s="1" t="s">
        <v>41</v>
      </c>
      <c r="I13" s="0" t="s">
        <v>10</v>
      </c>
      <c r="K13" s="0" t="s">
        <v>42</v>
      </c>
      <c r="M13" s="3"/>
      <c r="N13" s="2"/>
      <c r="O13" s="2"/>
    </row>
    <row r="14" customFormat="false" ht="13.5" hidden="false" customHeight="false" outlineLevel="0" collapsed="false">
      <c r="A14" s="0" t="s">
        <v>43</v>
      </c>
      <c r="C14" s="0" t="n">
        <f aca="false">A5*A19/(A17*C8)</f>
        <v>8.33333333333333E-005</v>
      </c>
      <c r="E14" s="0" t="n">
        <f aca="false">SQRT(2*E52/(2*3.14159*C6*4*3.14159*10^-7))*1000</f>
        <v>0.376629654607993</v>
      </c>
      <c r="G14" s="0" t="s">
        <v>44</v>
      </c>
      <c r="I14" s="6" t="s">
        <v>45</v>
      </c>
      <c r="K14" s="0" t="n">
        <f aca="false">K8*I8</f>
        <v>23.5693994765112</v>
      </c>
      <c r="M14" s="1" t="s">
        <v>46</v>
      </c>
      <c r="O14" s="8"/>
    </row>
    <row r="15" customFormat="false" ht="13.5" hidden="false" customHeight="false" outlineLevel="0" collapsed="false">
      <c r="A15" s="5" t="n">
        <v>30</v>
      </c>
      <c r="C15" s="0" t="s">
        <v>47</v>
      </c>
      <c r="E15" s="1" t="s">
        <v>48</v>
      </c>
      <c r="G15" s="5" t="n">
        <v>138270</v>
      </c>
      <c r="I15" s="0" t="s">
        <v>47</v>
      </c>
      <c r="K15" s="0" t="s">
        <v>18</v>
      </c>
      <c r="M15" s="0" t="s">
        <v>49</v>
      </c>
      <c r="O15" s="2"/>
    </row>
    <row r="16" customFormat="false" ht="12.75" hidden="false" customHeight="false" outlineLevel="0" collapsed="false">
      <c r="A16" s="0" t="s">
        <v>50</v>
      </c>
      <c r="C16" s="5" t="n">
        <v>626</v>
      </c>
      <c r="E16" s="0" t="s">
        <v>51</v>
      </c>
      <c r="G16" s="0" t="s">
        <v>52</v>
      </c>
      <c r="I16" s="5" t="n">
        <v>540</v>
      </c>
      <c r="K16" s="5" t="n">
        <v>44</v>
      </c>
      <c r="M16" s="12" t="n">
        <f aca="false">C18</f>
        <v>0.0665601703940362</v>
      </c>
      <c r="O16" s="3"/>
    </row>
    <row r="17" customFormat="false" ht="12.75" hidden="false" customHeight="false" outlineLevel="0" collapsed="false">
      <c r="A17" s="5" t="n">
        <v>60000</v>
      </c>
      <c r="C17" s="0" t="s">
        <v>53</v>
      </c>
      <c r="E17" s="6" t="n">
        <v>2</v>
      </c>
      <c r="G17" s="6" t="s">
        <v>54</v>
      </c>
      <c r="I17" s="0" t="s">
        <v>55</v>
      </c>
      <c r="K17" s="0" t="s">
        <v>23</v>
      </c>
      <c r="M17" s="0" t="s">
        <v>56</v>
      </c>
      <c r="O17" s="11"/>
    </row>
    <row r="18" customFormat="false" ht="12.75" hidden="false" customHeight="false" outlineLevel="0" collapsed="false">
      <c r="A18" s="0" t="s">
        <v>57</v>
      </c>
      <c r="C18" s="10" t="n">
        <f aca="false">C14*1000000/(C16*2)</f>
        <v>0.0665601703940362</v>
      </c>
      <c r="E18" s="0" t="s">
        <v>58</v>
      </c>
      <c r="G18" s="0" t="s">
        <v>59</v>
      </c>
      <c r="I18" s="5" t="n">
        <v>180</v>
      </c>
      <c r="K18" s="5" t="n">
        <v>3</v>
      </c>
      <c r="M18" s="12" t="n">
        <f aca="false">E39+E62+G35</f>
        <v>84.4234893659854</v>
      </c>
      <c r="O18" s="11"/>
    </row>
    <row r="19" customFormat="false" ht="12.75" hidden="false" customHeight="false" outlineLevel="0" collapsed="false">
      <c r="A19" s="0" t="n">
        <f aca="false">A15*2/(A5*A13)</f>
        <v>0.441176470588235</v>
      </c>
      <c r="C19" s="12" t="s">
        <v>60</v>
      </c>
      <c r="E19" s="0" t="n">
        <f aca="false">E17*25.4/1000</f>
        <v>0.0508</v>
      </c>
      <c r="G19" s="0" t="n">
        <f aca="false">(0.0717)*((C6/1000)^1.72)*(C18*10)^2.66</f>
        <v>8.43175705134126</v>
      </c>
      <c r="I19" s="0" t="s">
        <v>61</v>
      </c>
      <c r="K19" s="0" t="s">
        <v>29</v>
      </c>
      <c r="M19" s="0" t="s">
        <v>62</v>
      </c>
      <c r="O19" s="11"/>
    </row>
    <row r="20" customFormat="false" ht="12.75" hidden="false" customHeight="false" outlineLevel="0" collapsed="false">
      <c r="A20" s="0" t="s">
        <v>63</v>
      </c>
      <c r="C20" s="12" t="n">
        <v>2488</v>
      </c>
      <c r="E20" s="0" t="s">
        <v>64</v>
      </c>
      <c r="G20" s="0" t="s">
        <v>65</v>
      </c>
      <c r="I20" s="0" t="n">
        <f aca="false">SQRT(I12/(I18*10^-9))</f>
        <v>10.9314617204614</v>
      </c>
      <c r="K20" s="5" t="n">
        <v>150</v>
      </c>
      <c r="M20" s="12" t="n">
        <f aca="false">G37</f>
        <v>25.4543184018046</v>
      </c>
      <c r="O20" s="11"/>
    </row>
    <row r="21" customFormat="false" ht="12.75" hidden="false" customHeight="false" outlineLevel="0" collapsed="false">
      <c r="A21" s="0" t="n">
        <v>3E-005</v>
      </c>
      <c r="C21" s="12" t="s">
        <v>66</v>
      </c>
      <c r="E21" s="0" t="n">
        <f aca="false">E6-E8*2</f>
        <v>62</v>
      </c>
      <c r="G21" s="0" t="n">
        <f aca="false">G19*G15/1000000</f>
        <v>1.16585904748896</v>
      </c>
      <c r="I21" s="0" t="s">
        <v>67</v>
      </c>
      <c r="K21" s="0" t="s">
        <v>12</v>
      </c>
      <c r="M21" s="0" t="s">
        <v>68</v>
      </c>
      <c r="O21" s="11"/>
    </row>
    <row r="22" customFormat="false" ht="12.75" hidden="false" customHeight="false" outlineLevel="0" collapsed="false">
      <c r="A22" s="0" t="s">
        <v>69</v>
      </c>
      <c r="C22" s="12" t="n">
        <f aca="false">2488+21.55*G39-4.234*10^(-2)*G39^2-2.724*10^(-3)*G39^3+8.284*10^(-6)*G39^4</f>
        <v>3166.64760730849</v>
      </c>
      <c r="E22" s="0" t="s">
        <v>70</v>
      </c>
      <c r="G22" s="0" t="s">
        <v>71</v>
      </c>
      <c r="I22" s="0" t="n">
        <f aca="false">CEILING(I20,1)</f>
        <v>11</v>
      </c>
      <c r="K22" s="5" t="n">
        <v>493</v>
      </c>
      <c r="M22" s="12" t="n">
        <f aca="false">K10</f>
        <v>0.36011396011396</v>
      </c>
      <c r="O22" s="11"/>
    </row>
    <row r="23" customFormat="false" ht="13.5" hidden="false" customHeight="false" outlineLevel="0" collapsed="false">
      <c r="A23" s="5" t="n">
        <v>30</v>
      </c>
      <c r="C23" s="12" t="s">
        <v>72</v>
      </c>
      <c r="E23" s="0" t="n">
        <f aca="false">E21*E19</f>
        <v>3.1496</v>
      </c>
      <c r="G23" s="12" t="n">
        <f aca="false">36*100/(E12)</f>
        <v>3.01507537688442</v>
      </c>
      <c r="I23" s="0" t="s">
        <v>73</v>
      </c>
      <c r="K23" s="0" t="s">
        <v>74</v>
      </c>
      <c r="M23" s="0" t="s">
        <v>75</v>
      </c>
      <c r="O23" s="11"/>
    </row>
    <row r="24" customFormat="false" ht="13.5" hidden="false" customHeight="false" outlineLevel="0" collapsed="false">
      <c r="A24" s="1" t="s">
        <v>76</v>
      </c>
      <c r="C24" s="5" t="n">
        <v>221</v>
      </c>
      <c r="E24" s="0" t="s">
        <v>77</v>
      </c>
      <c r="G24" s="0" t="s">
        <v>78</v>
      </c>
      <c r="I24" s="10" t="n">
        <f aca="false">MAX('Varc = 60'!I22,'Varc = 50'!I22,'Varc = 40'!I22,'Varc = 30'!I22)</f>
        <v>13</v>
      </c>
      <c r="K24" s="5" t="n">
        <f aca="false">1.68*10^-8</f>
        <v>1.68E-008</v>
      </c>
      <c r="M24" s="12" t="n">
        <f aca="false">K48+K62</f>
        <v>60.4428647051061</v>
      </c>
      <c r="O24" s="11"/>
    </row>
    <row r="25" customFormat="false" ht="12.75" hidden="false" customHeight="false" outlineLevel="0" collapsed="false">
      <c r="A25" s="0" t="s">
        <v>79</v>
      </c>
      <c r="C25" s="12" t="s">
        <v>80</v>
      </c>
      <c r="E25" s="0" t="n">
        <f aca="false">C8</f>
        <v>30</v>
      </c>
      <c r="G25" s="12" t="n">
        <f aca="false">G23/10</f>
        <v>0.301507537688442</v>
      </c>
      <c r="I25" s="0" t="s">
        <v>81</v>
      </c>
      <c r="K25" s="0" t="s">
        <v>40</v>
      </c>
      <c r="M25" s="0" t="s">
        <v>82</v>
      </c>
      <c r="O25" s="11"/>
    </row>
    <row r="26" customFormat="false" ht="12.75" hidden="false" customHeight="false" outlineLevel="0" collapsed="false">
      <c r="A26" s="0" t="n">
        <f aca="false">A5*(C12/C8)*A19/(A17*A21)</f>
        <v>33.3333333333333</v>
      </c>
      <c r="C26" s="12" t="n">
        <f aca="false">C24*1000/(4*3.14159*10^(-7)*C22*C16)</f>
        <v>88717.3797707748</v>
      </c>
      <c r="E26" s="0" t="s">
        <v>83</v>
      </c>
      <c r="G26" s="0" t="s">
        <v>84</v>
      </c>
      <c r="I26" s="0" t="n">
        <f aca="false">I18*(I4+I10/2)*I24*10^-9</f>
        <v>0.000210394736842105</v>
      </c>
      <c r="K26" s="0" t="n">
        <f aca="false">SQRT(2*K24/(2*3.14159*I6*4*3.14159*10^(-7)))*1000</f>
        <v>0.376629654607993</v>
      </c>
      <c r="M26" s="12" t="n">
        <f aca="false">K68</f>
        <v>44.1367774722884</v>
      </c>
      <c r="O26" s="11"/>
    </row>
    <row r="27" customFormat="false" ht="12.75" hidden="false" customHeight="false" outlineLevel="0" collapsed="false">
      <c r="A27" s="0" t="s">
        <v>85</v>
      </c>
      <c r="C27" s="12" t="s">
        <v>86</v>
      </c>
      <c r="E27" s="0" t="n">
        <f aca="false">E10*C8</f>
        <v>4830</v>
      </c>
      <c r="G27" s="0" t="n">
        <f aca="false">(E39+E62+G21)*G25</f>
        <v>25.2999272093981</v>
      </c>
      <c r="I27" s="0" t="s">
        <v>87</v>
      </c>
      <c r="K27" s="0" t="s">
        <v>88</v>
      </c>
      <c r="O27" s="11"/>
    </row>
    <row r="28" customFormat="false" ht="12.75" hidden="false" customHeight="false" outlineLevel="0" collapsed="false">
      <c r="A28" s="0" t="n">
        <f aca="false">A3/A15</f>
        <v>133.333333333333</v>
      </c>
      <c r="C28" s="12" t="n">
        <f aca="false">C24*1000/(4*3.14159*10^(-7)*C20*C16)</f>
        <v>112916.671373715</v>
      </c>
      <c r="E28" s="0" t="s">
        <v>74</v>
      </c>
      <c r="G28" s="0" t="s">
        <v>89</v>
      </c>
      <c r="I28" s="0" t="n">
        <f aca="false">I26*1000000/I16</f>
        <v>0.389619883040936</v>
      </c>
      <c r="K28" s="6" t="n">
        <v>5</v>
      </c>
      <c r="M28" s="0" t="s">
        <v>90</v>
      </c>
      <c r="O28" s="11"/>
    </row>
    <row r="29" customFormat="false" ht="12.75" hidden="false" customHeight="false" outlineLevel="0" collapsed="false">
      <c r="A29" s="0" t="s">
        <v>91</v>
      </c>
      <c r="C29" s="12" t="s">
        <v>92</v>
      </c>
      <c r="E29" s="5" t="n">
        <f aca="false">1.68*10^-8</f>
        <v>1.68E-008</v>
      </c>
      <c r="G29" s="0" t="n">
        <f aca="false">G27+A23</f>
        <v>55.2999272093981</v>
      </c>
      <c r="K29" s="0" t="s">
        <v>93</v>
      </c>
      <c r="M29" s="10" t="n">
        <f aca="false">M18+2*M24</f>
        <v>205.309218776198</v>
      </c>
      <c r="O29" s="11"/>
    </row>
    <row r="30" customFormat="false" ht="12.75" hidden="false" customHeight="false" outlineLevel="0" collapsed="false">
      <c r="A30" s="0" t="n">
        <f aca="false">A28/2</f>
        <v>66.6666666666667</v>
      </c>
      <c r="C30" s="12" t="n">
        <f aca="false">C8^2/C28</f>
        <v>0.00797047937253937</v>
      </c>
      <c r="E30" s="0" t="s">
        <v>94</v>
      </c>
      <c r="G30" s="0" t="s">
        <v>95</v>
      </c>
      <c r="K30" s="0" t="n">
        <f aca="false">K16-2*K18</f>
        <v>38</v>
      </c>
      <c r="O30" s="11"/>
    </row>
    <row r="31" customFormat="false" ht="12.75" hidden="false" customHeight="false" outlineLevel="0" collapsed="false">
      <c r="A31" s="0" t="s">
        <v>96</v>
      </c>
      <c r="C31" s="12" t="s">
        <v>97</v>
      </c>
      <c r="E31" s="0" t="n">
        <f aca="false">E29*E27*1000/E23</f>
        <v>0.0257632715265431</v>
      </c>
      <c r="G31" s="5" t="n">
        <v>55.45</v>
      </c>
      <c r="K31" s="0" t="s">
        <v>98</v>
      </c>
    </row>
    <row r="32" customFormat="false" ht="12.75" hidden="false" customHeight="false" outlineLevel="0" collapsed="false">
      <c r="A32" s="0" t="n">
        <f aca="false">A30+A26/2</f>
        <v>83.3333333333333</v>
      </c>
      <c r="C32" s="12" t="n">
        <f aca="false">C8^2/C26</f>
        <v>0.0101445737275536</v>
      </c>
      <c r="E32" s="0" t="s">
        <v>99</v>
      </c>
      <c r="G32" s="0" t="s">
        <v>100</v>
      </c>
      <c r="K32" s="0" t="n">
        <f aca="false">K28*25.4/1000</f>
        <v>0.127</v>
      </c>
    </row>
    <row r="33" customFormat="false" ht="12.75" hidden="false" customHeight="false" outlineLevel="0" collapsed="false">
      <c r="A33" s="0" t="s">
        <v>101</v>
      </c>
      <c r="C33" s="12" t="s">
        <v>102</v>
      </c>
      <c r="E33" s="0" t="n">
        <f aca="false">E19/E14</f>
        <v>0.134880510279718</v>
      </c>
      <c r="G33" s="0" t="n">
        <f aca="false">1.44+(G31*-2.61*10^(-2))+(G31^2*4.51*10^(-4))+(G31^3*1.82*10^(-6))+(G31^4*-2.65*10^(-8))</f>
        <v>1.43921614931458</v>
      </c>
      <c r="K33" s="0" t="s">
        <v>103</v>
      </c>
    </row>
    <row r="34" customFormat="false" ht="12.75" hidden="false" customHeight="false" outlineLevel="0" collapsed="false">
      <c r="A34" s="0" t="n">
        <f aca="false">A30-A26/2</f>
        <v>50</v>
      </c>
      <c r="C34" s="12" t="n">
        <f aca="false">A5*A19/(A17*C30)</f>
        <v>0.313657420482541</v>
      </c>
      <c r="E34" s="0" t="s">
        <v>104</v>
      </c>
      <c r="G34" s="0" t="s">
        <v>105</v>
      </c>
      <c r="K34" s="0" t="n">
        <f aca="false">K30*K32</f>
        <v>4.826</v>
      </c>
    </row>
    <row r="35" customFormat="false" ht="12.75" hidden="false" customHeight="false" outlineLevel="0" collapsed="false">
      <c r="A35" s="0" t="s">
        <v>106</v>
      </c>
      <c r="C35" s="12" t="s">
        <v>107</v>
      </c>
      <c r="E35" s="5" t="n">
        <v>1</v>
      </c>
      <c r="G35" s="10" t="n">
        <f aca="false">G21*G33</f>
        <v>1.67792316897063</v>
      </c>
      <c r="K35" s="0" t="s">
        <v>83</v>
      </c>
    </row>
    <row r="36" customFormat="false" ht="13.5" hidden="false" customHeight="false" outlineLevel="0" collapsed="false">
      <c r="A36" s="0" t="n">
        <f aca="false">SQRT(SQRT((1-A19)*A32^2)^2+SQRT(A19*(A32^2+A26^2/3-A32*A26))^2)</f>
        <v>76.6964988847371</v>
      </c>
      <c r="C36" s="12" t="n">
        <f aca="false">A5*A19/(A17*C32)</f>
        <v>0.24643716602993</v>
      </c>
      <c r="E36" s="0" t="s">
        <v>108</v>
      </c>
      <c r="G36" s="0" t="s">
        <v>109</v>
      </c>
      <c r="K36" s="0" t="n">
        <f aca="false">I24*K20</f>
        <v>1950</v>
      </c>
    </row>
    <row r="37" customFormat="false" ht="13.5" hidden="false" customHeight="false" outlineLevel="0" collapsed="false">
      <c r="A37" s="1" t="s">
        <v>110</v>
      </c>
      <c r="C37" s="1" t="s">
        <v>111</v>
      </c>
      <c r="E37" s="0" t="n">
        <f aca="false">E31*E35</f>
        <v>0.0257632715265431</v>
      </c>
      <c r="G37" s="10" t="n">
        <f aca="false">(E39+E62+G35)*G25</f>
        <v>25.4543184018046</v>
      </c>
      <c r="K37" s="0" t="s">
        <v>74</v>
      </c>
    </row>
    <row r="38" customFormat="false" ht="12.75" hidden="false" customHeight="false" outlineLevel="0" collapsed="false">
      <c r="A38" s="0" t="s">
        <v>79</v>
      </c>
      <c r="C38" s="0" t="s">
        <v>112</v>
      </c>
      <c r="E38" s="0" t="s">
        <v>113</v>
      </c>
      <c r="G38" s="0" t="s">
        <v>114</v>
      </c>
      <c r="K38" s="5" t="n">
        <f aca="false">1.68*10^-8</f>
        <v>1.68E-008</v>
      </c>
    </row>
    <row r="39" customFormat="false" ht="13.5" hidden="false" customHeight="false" outlineLevel="0" collapsed="false">
      <c r="A39" s="0" t="n">
        <f aca="false">A26*(C12/C8)</f>
        <v>13.3333333333333</v>
      </c>
      <c r="C39" s="5" t="n">
        <v>0</v>
      </c>
      <c r="E39" s="10" t="n">
        <f aca="false">A47^2*E37*1.4</f>
        <v>33.9468989526215</v>
      </c>
      <c r="G39" s="0" t="n">
        <f aca="false">G37+A23</f>
        <v>55.4543184018046</v>
      </c>
      <c r="K39" s="0" t="s">
        <v>115</v>
      </c>
    </row>
    <row r="40" customFormat="false" ht="13.5" hidden="false" customHeight="false" outlineLevel="0" collapsed="false">
      <c r="A40" s="0" t="s">
        <v>91</v>
      </c>
      <c r="C40" s="0" t="s">
        <v>116</v>
      </c>
      <c r="E40" s="1" t="s">
        <v>117</v>
      </c>
      <c r="K40" s="0" t="n">
        <f aca="false">K38*K36*1000/K34</f>
        <v>0.0067882304185661</v>
      </c>
    </row>
    <row r="41" customFormat="false" ht="12.75" hidden="false" customHeight="false" outlineLevel="0" collapsed="false">
      <c r="A41" s="0" t="n">
        <f aca="false">A30*(C12/C8)</f>
        <v>26.6666666666667</v>
      </c>
      <c r="C41" s="0" t="n">
        <f aca="false">(C39*1000)/(4*3.14159*10^-7*C16)</f>
        <v>0</v>
      </c>
      <c r="E41" s="0" t="s">
        <v>118</v>
      </c>
      <c r="G41" s="12"/>
      <c r="K41" s="0" t="s">
        <v>99</v>
      </c>
    </row>
    <row r="42" customFormat="false" ht="12.75" hidden="false" customHeight="false" outlineLevel="0" collapsed="false">
      <c r="A42" s="0" t="s">
        <v>96</v>
      </c>
      <c r="C42" s="0" t="s">
        <v>119</v>
      </c>
      <c r="E42" s="6" t="n">
        <v>8</v>
      </c>
      <c r="G42" s="12"/>
      <c r="K42" s="0" t="n">
        <f aca="false">K32/K26</f>
        <v>0.337201275699295</v>
      </c>
    </row>
    <row r="43" customFormat="false" ht="12.75" hidden="false" customHeight="false" outlineLevel="0" collapsed="false">
      <c r="A43" s="0" t="n">
        <f aca="false">A41+A39/2</f>
        <v>33.3333333333333</v>
      </c>
      <c r="C43" s="12" t="n">
        <f aca="false">(A5*A19*(C41+C28))/(A17*C8^2)</f>
        <v>0.313657420482541</v>
      </c>
      <c r="E43" s="0" t="s">
        <v>120</v>
      </c>
      <c r="G43" s="12"/>
      <c r="K43" s="0" t="s">
        <v>104</v>
      </c>
    </row>
    <row r="44" customFormat="false" ht="12.75" hidden="false" customHeight="false" outlineLevel="0" collapsed="false">
      <c r="A44" s="0" t="s">
        <v>101</v>
      </c>
      <c r="C44" s="12" t="s">
        <v>121</v>
      </c>
      <c r="E44" s="0" t="n">
        <f aca="false">E42*25.4/1000</f>
        <v>0.2032</v>
      </c>
      <c r="G44" s="12"/>
      <c r="K44" s="5" t="n">
        <v>1.3</v>
      </c>
    </row>
    <row r="45" customFormat="false" ht="12.75" hidden="false" customHeight="false" outlineLevel="0" collapsed="false">
      <c r="A45" s="0" t="n">
        <f aca="false">A41-A39/2</f>
        <v>20</v>
      </c>
      <c r="C45" s="12" t="n">
        <f aca="false">(A5*A19*(C41+C26))/(A17*C8^2)</f>
        <v>0.24643716602993</v>
      </c>
      <c r="E45" s="0" t="s">
        <v>122</v>
      </c>
      <c r="G45" s="12"/>
      <c r="K45" s="0" t="s">
        <v>108</v>
      </c>
    </row>
    <row r="46" customFormat="false" ht="12.75" hidden="false" customHeight="false" outlineLevel="0" collapsed="false">
      <c r="A46" s="0" t="s">
        <v>123</v>
      </c>
      <c r="E46" s="0" t="n">
        <f aca="false">E6-E8*2</f>
        <v>62</v>
      </c>
      <c r="G46" s="12"/>
      <c r="K46" s="0" t="n">
        <f aca="false">K40*K44</f>
        <v>0.00882469954413593</v>
      </c>
    </row>
    <row r="47" customFormat="false" ht="12.75" hidden="false" customHeight="false" outlineLevel="0" collapsed="false">
      <c r="A47" s="0" t="n">
        <f aca="false">SQRT(SQRT(A19*(A43^2+A39^2/3-A43*A39)+(1-A19)*A43^2)^2)</f>
        <v>30.6785995538948</v>
      </c>
      <c r="E47" s="0" t="s">
        <v>124</v>
      </c>
      <c r="G47" s="12"/>
      <c r="K47" s="0" t="s">
        <v>113</v>
      </c>
    </row>
    <row r="48" customFormat="false" ht="12.75" hidden="false" customHeight="false" outlineLevel="0" collapsed="false">
      <c r="C48" s="12"/>
      <c r="E48" s="0" t="n">
        <f aca="false">E46*E44</f>
        <v>12.5984</v>
      </c>
      <c r="G48" s="12"/>
      <c r="K48" s="10" t="n">
        <f aca="false">K12^2*K46*1.4</f>
        <v>59.3595313717728</v>
      </c>
    </row>
    <row r="49" customFormat="false" ht="12.75" hidden="false" customHeight="false" outlineLevel="0" collapsed="false">
      <c r="C49" s="12"/>
      <c r="E49" s="0" t="s">
        <v>83</v>
      </c>
      <c r="G49" s="12"/>
      <c r="K49" s="0" t="s">
        <v>125</v>
      </c>
    </row>
    <row r="50" customFormat="false" ht="12.75" hidden="false" customHeight="false" outlineLevel="0" collapsed="false">
      <c r="E50" s="0" t="n">
        <f aca="false">C12*E10</f>
        <v>1932</v>
      </c>
      <c r="G50" s="12"/>
      <c r="K50" s="0" t="n">
        <f aca="false">K8*I24*I18*10^(-9)*1000000/(I16*2)</f>
        <v>0.0712250712250712</v>
      </c>
    </row>
    <row r="51" customFormat="false" ht="12.75" hidden="false" customHeight="false" outlineLevel="0" collapsed="false">
      <c r="E51" s="0" t="s">
        <v>74</v>
      </c>
      <c r="G51" s="12"/>
      <c r="K51" s="0" t="s">
        <v>126</v>
      </c>
    </row>
    <row r="52" customFormat="false" ht="12.75" hidden="false" customHeight="false" outlineLevel="0" collapsed="false">
      <c r="E52" s="5" t="n">
        <f aca="false">1.68*10^-8</f>
        <v>1.68E-008</v>
      </c>
      <c r="G52" s="12"/>
      <c r="K52" s="5" t="n">
        <v>520</v>
      </c>
    </row>
    <row r="53" customFormat="false" ht="12.75" hidden="false" customHeight="false" outlineLevel="0" collapsed="false">
      <c r="E53" s="0" t="s">
        <v>94</v>
      </c>
      <c r="G53" s="12"/>
      <c r="K53" s="0" t="s">
        <v>52</v>
      </c>
    </row>
    <row r="54" customFormat="false" ht="12.75" hidden="false" customHeight="false" outlineLevel="0" collapsed="false">
      <c r="E54" s="0" t="n">
        <f aca="false">E52*E50*1000/E48</f>
        <v>0.00257632715265431</v>
      </c>
      <c r="G54" s="12"/>
      <c r="K54" s="6" t="s">
        <v>127</v>
      </c>
    </row>
    <row r="55" customFormat="false" ht="12.75" hidden="false" customHeight="false" outlineLevel="0" collapsed="false">
      <c r="E55" s="0" t="s">
        <v>99</v>
      </c>
      <c r="G55" s="12"/>
      <c r="K55" s="0" t="s">
        <v>128</v>
      </c>
    </row>
    <row r="56" customFormat="false" ht="12.75" hidden="false" customHeight="false" outlineLevel="0" collapsed="false">
      <c r="E56" s="0" t="n">
        <f aca="false">E44/E14</f>
        <v>0.539522041118872</v>
      </c>
      <c r="G56" s="12"/>
      <c r="K56" s="5" t="n">
        <v>4800</v>
      </c>
    </row>
    <row r="57" customFormat="false" ht="12.75" hidden="false" customHeight="false" outlineLevel="0" collapsed="false">
      <c r="E57" s="0" t="s">
        <v>104</v>
      </c>
      <c r="G57" s="12"/>
      <c r="K57" s="0" t="s">
        <v>129</v>
      </c>
    </row>
    <row r="58" customFormat="false" ht="12.75" hidden="false" customHeight="false" outlineLevel="0" collapsed="false">
      <c r="E58" s="5" t="n">
        <v>2.3</v>
      </c>
      <c r="G58" s="12"/>
      <c r="K58" s="0" t="n">
        <f aca="false">K52/(1000*K56)</f>
        <v>0.000108333333333333</v>
      </c>
    </row>
    <row r="59" customFormat="false" ht="12.75" hidden="false" customHeight="false" outlineLevel="0" collapsed="false">
      <c r="E59" s="0" t="s">
        <v>108</v>
      </c>
      <c r="K59" s="0" t="s">
        <v>130</v>
      </c>
    </row>
    <row r="60" customFormat="false" ht="12.75" hidden="false" customHeight="false" outlineLevel="0" collapsed="false">
      <c r="E60" s="0" t="n">
        <f aca="false">E54*E58</f>
        <v>0.0059255524511049</v>
      </c>
      <c r="K60" s="5" t="n">
        <v>10</v>
      </c>
    </row>
    <row r="61" customFormat="false" ht="12.75" hidden="false" customHeight="false" outlineLevel="0" collapsed="false">
      <c r="E61" s="0" t="s">
        <v>113</v>
      </c>
      <c r="K61" s="0" t="s">
        <v>131</v>
      </c>
    </row>
    <row r="62" customFormat="false" ht="12.75" hidden="false" customHeight="false" outlineLevel="0" collapsed="false">
      <c r="E62" s="10" t="n">
        <f aca="false">A36^2*E60*1.4</f>
        <v>48.7986672443933</v>
      </c>
      <c r="K62" s="10" t="n">
        <f aca="false">K60*(K58*1000)</f>
        <v>1.08333333333333</v>
      </c>
    </row>
    <row r="63" customFormat="false" ht="12.75" hidden="false" customHeight="false" outlineLevel="0" collapsed="false">
      <c r="K63" s="0" t="s">
        <v>71</v>
      </c>
    </row>
    <row r="64" customFormat="false" ht="12.75" hidden="false" customHeight="false" outlineLevel="0" collapsed="false">
      <c r="K64" s="12" t="n">
        <f aca="false">36*100/(K22)</f>
        <v>7.30223123732252</v>
      </c>
    </row>
    <row r="65" customFormat="false" ht="12.75" hidden="false" customHeight="false" outlineLevel="0" collapsed="false">
      <c r="K65" s="0" t="s">
        <v>78</v>
      </c>
    </row>
    <row r="66" customFormat="false" ht="12.75" hidden="false" customHeight="false" outlineLevel="0" collapsed="false">
      <c r="K66" s="12" t="n">
        <f aca="false">K64/10</f>
        <v>0.730223123732252</v>
      </c>
    </row>
    <row r="67" customFormat="false" ht="12.75" hidden="false" customHeight="false" outlineLevel="0" collapsed="false">
      <c r="K67" s="0" t="s">
        <v>132</v>
      </c>
    </row>
    <row r="68" customFormat="false" ht="12.75" hidden="false" customHeight="false" outlineLevel="0" collapsed="false">
      <c r="K68" s="10" t="n">
        <f aca="false">(K48+K62)*K66</f>
        <v>44.1367774722884</v>
      </c>
    </row>
    <row r="69" customFormat="false" ht="12.75" hidden="false" customHeight="false" outlineLevel="0" collapsed="false">
      <c r="K69" s="0" t="s">
        <v>89</v>
      </c>
    </row>
    <row r="70" customFormat="false" ht="12.75" hidden="false" customHeight="false" outlineLevel="0" collapsed="false">
      <c r="K70" s="0" t="n">
        <f aca="false">K68+A23</f>
        <v>74.1367774722884</v>
      </c>
    </row>
    <row r="71" customFormat="false" ht="12.75" hidden="false" customHeight="false" outlineLevel="0" collapsed="false">
      <c r="K71" s="12"/>
    </row>
    <row r="72" customFormat="false" ht="12.75" hidden="false" customHeight="false" outlineLevel="0" collapsed="false">
      <c r="K72" s="12"/>
    </row>
    <row r="73" customFormat="false" ht="12.75" hidden="false" customHeight="false" outlineLevel="0" collapsed="false">
      <c r="K73" s="12"/>
    </row>
    <row r="74" customFormat="false" ht="12.75" hidden="false" customHeight="false" outlineLevel="0" collapsed="false">
      <c r="K74" s="12"/>
    </row>
    <row r="75" customFormat="false" ht="12.75" hidden="false" customHeight="false" outlineLevel="0" collapsed="false">
      <c r="K75" s="12"/>
    </row>
    <row r="76" customFormat="false" ht="12.75" hidden="false" customHeight="false" outlineLevel="0" collapsed="false">
      <c r="K76" s="12"/>
    </row>
    <row r="77" customFormat="false" ht="12.75" hidden="false" customHeight="false" outlineLevel="0" collapsed="false">
      <c r="K77" s="12"/>
    </row>
    <row r="78" customFormat="false" ht="12.75" hidden="false" customHeight="false" outlineLevel="0" collapsed="false">
      <c r="K78" s="12"/>
    </row>
    <row r="79" customFormat="false" ht="12.75" hidden="false" customHeight="false" outlineLevel="0" collapsed="false">
      <c r="K79" s="12"/>
    </row>
    <row r="80" customFormat="false" ht="12.75" hidden="false" customHeight="false" outlineLevel="0" collapsed="false">
      <c r="K80" s="12"/>
    </row>
    <row r="83" customFormat="false" ht="12.75" hidden="false" customHeight="false" outlineLevel="0" collapsed="false">
      <c r="K83" s="12"/>
    </row>
    <row r="85" customFormat="false" ht="12.75" hidden="false" customHeight="false" outlineLevel="0" collapsed="false">
      <c r="K85" s="13"/>
    </row>
  </sheetData>
  <mergeCells count="2">
    <mergeCell ref="C1:G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3" style="0" width="26.13"/>
    <col collapsed="false" customWidth="true" hidden="false" outlineLevel="0" max="5" min="5" style="0" width="29.41"/>
    <col collapsed="false" customWidth="true" hidden="false" outlineLevel="0" max="7" min="7" style="0" width="30.85"/>
    <col collapsed="false" customWidth="true" hidden="false" outlineLevel="0" max="9" min="9" style="0" width="33.14"/>
    <col collapsed="false" customWidth="true" hidden="false" outlineLevel="0" max="11" min="11" style="0" width="29.71"/>
    <col collapsed="false" customWidth="true" hidden="false" outlineLevel="0" max="13" min="13" style="0" width="32.14"/>
    <col collapsed="false" customWidth="true" hidden="false" outlineLevel="0" max="15" min="15" style="0" width="26.84"/>
    <col collapsed="false" customWidth="true" hidden="false" outlineLevel="0" max="17" min="17" style="0" width="28.85"/>
    <col collapsed="false" customWidth="true" hidden="false" outlineLevel="0" max="19" min="19" style="0" width="30.85"/>
  </cols>
  <sheetData>
    <row r="1" customFormat="false" ht="13.5" hidden="false" customHeight="false" outlineLevel="0" collapsed="false">
      <c r="A1" s="1" t="s">
        <v>0</v>
      </c>
      <c r="C1" s="1" t="s">
        <v>133</v>
      </c>
      <c r="D1" s="1"/>
      <c r="E1" s="1"/>
      <c r="F1" s="1"/>
      <c r="G1" s="1"/>
      <c r="I1" s="1" t="s">
        <v>2</v>
      </c>
      <c r="J1" s="1"/>
      <c r="K1" s="1"/>
      <c r="L1" s="1"/>
      <c r="M1" s="1"/>
      <c r="N1" s="2"/>
      <c r="O1" s="2"/>
    </row>
    <row r="2" customFormat="false" ht="13.5" hidden="false" customHeight="false" outlineLevel="0" collapsed="false">
      <c r="A2" s="0" t="s">
        <v>3</v>
      </c>
      <c r="C2" s="4" t="s">
        <v>4</v>
      </c>
      <c r="E2" s="4" t="s">
        <v>5</v>
      </c>
      <c r="G2" s="4" t="s">
        <v>6</v>
      </c>
      <c r="I2" s="1" t="s">
        <v>7</v>
      </c>
      <c r="K2" s="4" t="s">
        <v>8</v>
      </c>
      <c r="M2" s="4" t="s">
        <v>9</v>
      </c>
      <c r="N2" s="2"/>
      <c r="O2" s="2"/>
    </row>
    <row r="3" customFormat="false" ht="12.75" hidden="false" customHeight="false" outlineLevel="0" collapsed="false">
      <c r="A3" s="5" t="n">
        <v>4000</v>
      </c>
      <c r="C3" s="0" t="s">
        <v>10</v>
      </c>
      <c r="E3" s="0" t="s">
        <v>11</v>
      </c>
      <c r="G3" s="0" t="s">
        <v>12</v>
      </c>
      <c r="I3" s="0" t="s">
        <v>13</v>
      </c>
      <c r="K3" s="0" t="s">
        <v>14</v>
      </c>
      <c r="M3" s="0" t="s">
        <v>12</v>
      </c>
      <c r="N3" s="2"/>
      <c r="O3" s="2"/>
    </row>
    <row r="4" customFormat="false" ht="12.75" hidden="false" customHeight="false" outlineLevel="0" collapsed="false">
      <c r="A4" s="0" t="s">
        <v>15</v>
      </c>
      <c r="C4" s="6" t="s">
        <v>16</v>
      </c>
      <c r="E4" s="6" t="s">
        <v>16</v>
      </c>
      <c r="G4" s="0" t="n">
        <f aca="false">E12</f>
        <v>1194</v>
      </c>
      <c r="I4" s="0" t="n">
        <f aca="false">A28/2</f>
        <v>50</v>
      </c>
      <c r="K4" s="7" t="n">
        <f aca="false">I24^2*I18*10^(-9)</f>
        <v>3.042E-005</v>
      </c>
      <c r="M4" s="0" t="n">
        <f aca="false">K22</f>
        <v>493</v>
      </c>
      <c r="N4" s="2"/>
      <c r="O4" s="2"/>
    </row>
    <row r="5" customFormat="false" ht="12.75" hidden="false" customHeight="false" outlineLevel="0" collapsed="false">
      <c r="A5" s="5" t="n">
        <v>340</v>
      </c>
      <c r="C5" s="0" t="s">
        <v>17</v>
      </c>
      <c r="E5" s="0" t="s">
        <v>18</v>
      </c>
      <c r="G5" s="0" t="s">
        <v>19</v>
      </c>
      <c r="I5" s="0" t="s">
        <v>20</v>
      </c>
      <c r="K5" s="0" t="s">
        <v>13</v>
      </c>
      <c r="M5" s="0" t="s">
        <v>19</v>
      </c>
      <c r="N5" s="2"/>
      <c r="O5" s="2"/>
    </row>
    <row r="6" customFormat="false" ht="12.75" hidden="false" customHeight="false" outlineLevel="0" collapsed="false">
      <c r="A6" s="0" t="s">
        <v>21</v>
      </c>
      <c r="C6" s="5" t="n">
        <f aca="false">A17/2</f>
        <v>30000</v>
      </c>
      <c r="E6" s="5" t="n">
        <v>68</v>
      </c>
      <c r="G6" s="0" t="n">
        <f aca="false">(C8*E23)+C12*E48</f>
        <v>245.6688</v>
      </c>
      <c r="I6" s="0" t="n">
        <f aca="false">A17/2</f>
        <v>30000</v>
      </c>
      <c r="K6" s="0" t="n">
        <f aca="false">A28/2</f>
        <v>50</v>
      </c>
      <c r="M6" s="0" t="n">
        <f aca="false">I24*K34</f>
        <v>62.738</v>
      </c>
      <c r="N6" s="2"/>
      <c r="O6" s="2"/>
    </row>
    <row r="7" customFormat="false" ht="12.75" hidden="false" customHeight="false" outlineLevel="0" collapsed="false">
      <c r="A7" s="5" t="n">
        <v>60</v>
      </c>
      <c r="C7" s="0" t="s">
        <v>22</v>
      </c>
      <c r="E7" s="0" t="s">
        <v>23</v>
      </c>
      <c r="G7" s="0" t="s">
        <v>24</v>
      </c>
      <c r="I7" s="0" t="s">
        <v>25</v>
      </c>
      <c r="K7" s="0" t="s">
        <v>26</v>
      </c>
      <c r="M7" s="0" t="s">
        <v>24</v>
      </c>
      <c r="N7" s="2"/>
      <c r="O7" s="2"/>
    </row>
    <row r="8" customFormat="false" ht="12.75" hidden="false" customHeight="false" outlineLevel="0" collapsed="false">
      <c r="A8" s="12" t="s">
        <v>27</v>
      </c>
      <c r="C8" s="5" t="n">
        <v>30</v>
      </c>
      <c r="E8" s="5" t="n">
        <v>3</v>
      </c>
      <c r="G8" s="5" t="n">
        <v>0.25</v>
      </c>
      <c r="I8" s="0" t="n">
        <f aca="false">(1-A19)/(1-A19/2)</f>
        <v>0.583333333333333</v>
      </c>
      <c r="K8" s="9" t="n">
        <f aca="false">A5*(C12/C8)*A19/(A17*K4)</f>
        <v>43.8308130615823</v>
      </c>
      <c r="M8" s="5" t="n">
        <v>0.2</v>
      </c>
      <c r="N8" s="2"/>
      <c r="O8" s="2"/>
    </row>
    <row r="9" customFormat="false" ht="12.75" hidden="false" customHeight="false" outlineLevel="0" collapsed="false">
      <c r="A9" s="5" t="n">
        <v>0.01</v>
      </c>
      <c r="C9" s="0" t="s">
        <v>28</v>
      </c>
      <c r="E9" s="0" t="s">
        <v>29</v>
      </c>
      <c r="G9" s="0" t="s">
        <v>30</v>
      </c>
      <c r="I9" s="0" t="s">
        <v>31</v>
      </c>
      <c r="K9" s="0" t="s">
        <v>32</v>
      </c>
      <c r="M9" s="0" t="s">
        <v>30</v>
      </c>
      <c r="N9" s="2"/>
      <c r="O9" s="2"/>
    </row>
    <row r="10" customFormat="false" ht="12.75" hidden="false" customHeight="false" outlineLevel="0" collapsed="false">
      <c r="A10" s="0" t="s">
        <v>33</v>
      </c>
      <c r="C10" s="0" t="n">
        <f aca="false">C8*A13</f>
        <v>12</v>
      </c>
      <c r="E10" s="5" t="n">
        <v>161</v>
      </c>
      <c r="G10" s="0" t="n">
        <f aca="false">G6/G8</f>
        <v>982.6752</v>
      </c>
      <c r="I10" s="0" t="n">
        <f aca="false">IF(A26/I8&gt;=2*I4,2*I4,A26/I8)</f>
        <v>76.1904761904762</v>
      </c>
      <c r="K10" s="10" t="n">
        <f aca="false">(K6+K8/2)*I24*I18*10^(-9)*1000000/I16</f>
        <v>0.311633428300095</v>
      </c>
      <c r="M10" s="0" t="n">
        <f aca="false">M6/M8</f>
        <v>313.69</v>
      </c>
      <c r="N10" s="2"/>
      <c r="O10" s="2"/>
    </row>
    <row r="11" customFormat="false" ht="12.75" hidden="false" customHeight="false" outlineLevel="0" collapsed="false">
      <c r="A11" s="0" t="n">
        <f aca="false">SQRT(2*(0.5*A9*A5^2-A3/(A7*2))/A9)</f>
        <v>330.050501186308</v>
      </c>
      <c r="C11" s="0" t="s">
        <v>34</v>
      </c>
      <c r="E11" s="0" t="s">
        <v>12</v>
      </c>
      <c r="G11" s="0" t="s">
        <v>35</v>
      </c>
      <c r="I11" s="0" t="s">
        <v>36</v>
      </c>
      <c r="K11" s="0" t="s">
        <v>37</v>
      </c>
      <c r="M11" s="0" t="s">
        <v>35</v>
      </c>
      <c r="N11" s="2"/>
      <c r="O11" s="2"/>
    </row>
    <row r="12" customFormat="false" ht="13.5" hidden="false" customHeight="false" outlineLevel="0" collapsed="false">
      <c r="A12" s="0" t="s">
        <v>38</v>
      </c>
      <c r="C12" s="0" t="n">
        <f aca="false">ROUND(C10,0)</f>
        <v>12</v>
      </c>
      <c r="E12" s="5" t="n">
        <v>1194</v>
      </c>
      <c r="G12" s="10" t="n">
        <f aca="false">G10*100/(E12-(E8*2*E12/E6))</f>
        <v>90.2657286432161</v>
      </c>
      <c r="I12" s="9" t="n">
        <f aca="false">A5*(C12/C8)*A19/(A17*I10)</f>
        <v>1.75E-005</v>
      </c>
      <c r="K12" s="0" t="n">
        <f aca="false">SQRT(K6^2+K8^2/3)</f>
        <v>56.0390940137311</v>
      </c>
      <c r="M12" s="10" t="n">
        <f aca="false">M10*100/(M4-(K18*2*M4/K16))</f>
        <v>73.6754563894523</v>
      </c>
      <c r="N12" s="2"/>
      <c r="O12" s="2"/>
    </row>
    <row r="13" customFormat="false" ht="13.5" hidden="false" customHeight="false" outlineLevel="0" collapsed="false">
      <c r="A13" s="5" t="n">
        <v>0.4</v>
      </c>
      <c r="C13" s="0" t="s">
        <v>39</v>
      </c>
      <c r="E13" s="0" t="s">
        <v>40</v>
      </c>
      <c r="G13" s="1" t="s">
        <v>41</v>
      </c>
      <c r="I13" s="0" t="s">
        <v>10</v>
      </c>
      <c r="K13" s="0" t="s">
        <v>42</v>
      </c>
      <c r="M13" s="3"/>
      <c r="N13" s="2"/>
      <c r="O13" s="2"/>
    </row>
    <row r="14" customFormat="false" ht="13.5" hidden="false" customHeight="false" outlineLevel="0" collapsed="false">
      <c r="A14" s="0" t="s">
        <v>43</v>
      </c>
      <c r="C14" s="0" t="n">
        <f aca="false">A5*A19/(A17*C8)</f>
        <v>0.000111111111111111</v>
      </c>
      <c r="E14" s="0" t="n">
        <f aca="false">SQRT(2*E52/(2*3.14159*C6*4*3.14159*10^-7))*1000</f>
        <v>0.376629654607993</v>
      </c>
      <c r="G14" s="0" t="s">
        <v>44</v>
      </c>
      <c r="I14" s="6" t="s">
        <v>45</v>
      </c>
      <c r="K14" s="0" t="n">
        <f aca="false">K8*I8</f>
        <v>25.567974285923</v>
      </c>
      <c r="M14" s="1" t="s">
        <v>46</v>
      </c>
    </row>
    <row r="15" customFormat="false" ht="13.5" hidden="false" customHeight="false" outlineLevel="0" collapsed="false">
      <c r="A15" s="5" t="n">
        <v>40</v>
      </c>
      <c r="C15" s="0" t="s">
        <v>47</v>
      </c>
      <c r="E15" s="1" t="s">
        <v>48</v>
      </c>
      <c r="G15" s="5" t="n">
        <v>138270</v>
      </c>
      <c r="I15" s="0" t="s">
        <v>47</v>
      </c>
      <c r="K15" s="0" t="s">
        <v>18</v>
      </c>
      <c r="M15" s="0" t="s">
        <v>49</v>
      </c>
    </row>
    <row r="16" customFormat="false" ht="12.75" hidden="false" customHeight="false" outlineLevel="0" collapsed="false">
      <c r="A16" s="0" t="s">
        <v>50</v>
      </c>
      <c r="C16" s="5" t="n">
        <v>626</v>
      </c>
      <c r="E16" s="0" t="s">
        <v>51</v>
      </c>
      <c r="G16" s="0" t="s">
        <v>52</v>
      </c>
      <c r="I16" s="5" t="n">
        <v>540</v>
      </c>
      <c r="K16" s="5" t="n">
        <v>44</v>
      </c>
      <c r="M16" s="12" t="n">
        <f aca="false">C18</f>
        <v>0.088746893858715</v>
      </c>
    </row>
    <row r="17" customFormat="false" ht="12.75" hidden="false" customHeight="false" outlineLevel="0" collapsed="false">
      <c r="A17" s="5" t="n">
        <v>60000</v>
      </c>
      <c r="C17" s="0" t="s">
        <v>53</v>
      </c>
      <c r="E17" s="6" t="n">
        <v>2</v>
      </c>
      <c r="G17" s="6" t="s">
        <v>54</v>
      </c>
      <c r="I17" s="0" t="s">
        <v>55</v>
      </c>
      <c r="K17" s="0" t="s">
        <v>23</v>
      </c>
      <c r="M17" s="0" t="s">
        <v>56</v>
      </c>
    </row>
    <row r="18" customFormat="false" ht="12.75" hidden="false" customHeight="false" outlineLevel="0" collapsed="false">
      <c r="A18" s="0" t="s">
        <v>57</v>
      </c>
      <c r="C18" s="10" t="n">
        <f aca="false">C14*1000000/(C16*2)</f>
        <v>0.088746893858715</v>
      </c>
      <c r="E18" s="0" t="s">
        <v>58</v>
      </c>
      <c r="G18" s="0" t="s">
        <v>59</v>
      </c>
      <c r="I18" s="5" t="n">
        <v>180</v>
      </c>
      <c r="K18" s="5" t="n">
        <v>3</v>
      </c>
      <c r="M18" s="12" t="n">
        <f aca="false">E39+E62+G35</f>
        <v>55.3786738514165</v>
      </c>
    </row>
    <row r="19" customFormat="false" ht="12.75" hidden="false" customHeight="false" outlineLevel="0" collapsed="false">
      <c r="A19" s="0" t="n">
        <f aca="false">A15*2/(A5*A13)</f>
        <v>0.588235294117647</v>
      </c>
      <c r="C19" s="12" t="s">
        <v>60</v>
      </c>
      <c r="E19" s="0" t="n">
        <f aca="false">E17*25.4/1000</f>
        <v>0.0508</v>
      </c>
      <c r="G19" s="0" t="n">
        <f aca="false">(0.0717)*((C6/1000)^1.72)*(C18*10)^2.66</f>
        <v>18.1240446685386</v>
      </c>
      <c r="I19" s="0" t="s">
        <v>61</v>
      </c>
      <c r="K19" s="0" t="s">
        <v>29</v>
      </c>
      <c r="M19" s="0" t="s">
        <v>62</v>
      </c>
    </row>
    <row r="20" customFormat="false" ht="12.75" hidden="false" customHeight="false" outlineLevel="0" collapsed="false">
      <c r="A20" s="0" t="s">
        <v>63</v>
      </c>
      <c r="C20" s="12" t="n">
        <v>2488</v>
      </c>
      <c r="E20" s="0" t="s">
        <v>64</v>
      </c>
      <c r="G20" s="0" t="s">
        <v>65</v>
      </c>
      <c r="I20" s="0" t="n">
        <f aca="false">SQRT(I12/(I18*10^-9))</f>
        <v>9.86013297183269</v>
      </c>
      <c r="K20" s="5" t="n">
        <v>150</v>
      </c>
      <c r="M20" s="12" t="n">
        <f aca="false">G37</f>
        <v>16.6970875933919</v>
      </c>
    </row>
    <row r="21" customFormat="false" ht="12.75" hidden="false" customHeight="false" outlineLevel="0" collapsed="false">
      <c r="A21" s="0" t="n">
        <v>3E-005</v>
      </c>
      <c r="C21" s="12" t="s">
        <v>66</v>
      </c>
      <c r="E21" s="0" t="n">
        <f aca="false">E6-E8*2</f>
        <v>62</v>
      </c>
      <c r="G21" s="0" t="n">
        <f aca="false">G19*G15/1000000</f>
        <v>2.50601165631884</v>
      </c>
      <c r="I21" s="0" t="s">
        <v>67</v>
      </c>
      <c r="K21" s="0" t="s">
        <v>12</v>
      </c>
      <c r="M21" s="0" t="s">
        <v>68</v>
      </c>
    </row>
    <row r="22" customFormat="false" ht="12.75" hidden="false" customHeight="false" outlineLevel="0" collapsed="false">
      <c r="A22" s="0" t="s">
        <v>69</v>
      </c>
      <c r="C22" s="12" t="n">
        <f aca="false">2488+21.55*G39-4.234*10^(-2)*G39^2-2.724*10^(-3)*G39^3+8.284*10^(-6)*G39^4</f>
        <v>3164.00521815813</v>
      </c>
      <c r="E22" s="0" t="s">
        <v>70</v>
      </c>
      <c r="G22" s="0" t="s">
        <v>71</v>
      </c>
      <c r="I22" s="0" t="n">
        <f aca="false">CEILING(I20,1)</f>
        <v>10</v>
      </c>
      <c r="K22" s="5" t="n">
        <v>493</v>
      </c>
      <c r="M22" s="12" t="n">
        <f aca="false">K10</f>
        <v>0.311633428300095</v>
      </c>
    </row>
    <row r="23" customFormat="false" ht="13.5" hidden="false" customHeight="false" outlineLevel="0" collapsed="false">
      <c r="A23" s="5" t="n">
        <v>30</v>
      </c>
      <c r="C23" s="12" t="s">
        <v>72</v>
      </c>
      <c r="E23" s="0" t="n">
        <f aca="false">E21*E19</f>
        <v>3.1496</v>
      </c>
      <c r="G23" s="12" t="n">
        <f aca="false">36*100/(E12)</f>
        <v>3.01507537688442</v>
      </c>
      <c r="I23" s="0" t="s">
        <v>73</v>
      </c>
      <c r="K23" s="0" t="s">
        <v>74</v>
      </c>
      <c r="M23" s="0" t="s">
        <v>75</v>
      </c>
    </row>
    <row r="24" customFormat="false" ht="13.5" hidden="false" customHeight="false" outlineLevel="0" collapsed="false">
      <c r="A24" s="1" t="s">
        <v>76</v>
      </c>
      <c r="C24" s="5" t="n">
        <v>221</v>
      </c>
      <c r="E24" s="0" t="s">
        <v>77</v>
      </c>
      <c r="G24" s="0" t="s">
        <v>78</v>
      </c>
      <c r="I24" s="10" t="n">
        <f aca="false">MAX('Varc = 60'!I22,'Varc = 50'!I22,'Varc = 40'!I22,'Varc = 30'!I22)</f>
        <v>13</v>
      </c>
      <c r="K24" s="5" t="n">
        <f aca="false">1.68*10^-8</f>
        <v>1.68E-008</v>
      </c>
      <c r="M24" s="12" t="n">
        <f aca="false">K48+K62</f>
        <v>39.8814079845928</v>
      </c>
    </row>
    <row r="25" customFormat="false" ht="12.75" hidden="false" customHeight="false" outlineLevel="0" collapsed="false">
      <c r="A25" s="0" t="s">
        <v>79</v>
      </c>
      <c r="C25" s="12" t="s">
        <v>80</v>
      </c>
      <c r="E25" s="0" t="n">
        <f aca="false">C8</f>
        <v>30</v>
      </c>
      <c r="G25" s="12" t="n">
        <f aca="false">G23/10</f>
        <v>0.301507537688442</v>
      </c>
      <c r="I25" s="0" t="s">
        <v>81</v>
      </c>
      <c r="K25" s="0" t="s">
        <v>40</v>
      </c>
      <c r="M25" s="0" t="s">
        <v>82</v>
      </c>
    </row>
    <row r="26" customFormat="false" ht="12.75" hidden="false" customHeight="false" outlineLevel="0" collapsed="false">
      <c r="A26" s="0" t="n">
        <f aca="false">A5*(C12/C8)*A19/(A17*A21)</f>
        <v>44.4444444444444</v>
      </c>
      <c r="C26" s="12" t="n">
        <f aca="false">C24*1000/(4*3.14159*10^(-7)*C22*C16)</f>
        <v>88791.471254698</v>
      </c>
      <c r="E26" s="0" t="s">
        <v>83</v>
      </c>
      <c r="G26" s="0" t="s">
        <v>84</v>
      </c>
      <c r="I26" s="0" t="n">
        <f aca="false">I18*(I4+I10/2)*I24*10^-9</f>
        <v>0.000206142857142857</v>
      </c>
      <c r="K26" s="0" t="n">
        <f aca="false">SQRT(2*K24/(2*3.14159*I6*4*3.14159*10^(-7)))*1000</f>
        <v>0.376629654607993</v>
      </c>
      <c r="M26" s="12" t="n">
        <f aca="false">K68</f>
        <v>29.1223263173497</v>
      </c>
    </row>
    <row r="27" customFormat="false" ht="12.75" hidden="false" customHeight="false" outlineLevel="0" collapsed="false">
      <c r="A27" s="0" t="s">
        <v>85</v>
      </c>
      <c r="C27" s="12" t="s">
        <v>86</v>
      </c>
      <c r="E27" s="0" t="n">
        <f aca="false">E10*C8</f>
        <v>4830</v>
      </c>
      <c r="G27" s="0" t="n">
        <f aca="false">(E39+E62+G21)*G25</f>
        <v>16.51260823199</v>
      </c>
      <c r="I27" s="0" t="s">
        <v>87</v>
      </c>
      <c r="K27" s="0" t="s">
        <v>88</v>
      </c>
    </row>
    <row r="28" customFormat="false" ht="12.75" hidden="false" customHeight="false" outlineLevel="0" collapsed="false">
      <c r="A28" s="0" t="n">
        <f aca="false">A3/A15</f>
        <v>100</v>
      </c>
      <c r="C28" s="12" t="n">
        <f aca="false">C24*1000/(4*3.14159*10^(-7)*C20*C16)</f>
        <v>112916.671373715</v>
      </c>
      <c r="E28" s="0" t="s">
        <v>74</v>
      </c>
      <c r="G28" s="0" t="s">
        <v>89</v>
      </c>
      <c r="I28" s="0" t="n">
        <f aca="false">I26*1000000/I16</f>
        <v>0.381746031746032</v>
      </c>
      <c r="K28" s="6" t="n">
        <v>5</v>
      </c>
      <c r="M28" s="0" t="s">
        <v>90</v>
      </c>
    </row>
    <row r="29" customFormat="false" ht="12.75" hidden="false" customHeight="false" outlineLevel="0" collapsed="false">
      <c r="A29" s="0" t="s">
        <v>91</v>
      </c>
      <c r="C29" s="12" t="s">
        <v>92</v>
      </c>
      <c r="E29" s="5" t="n">
        <f aca="false">1.68*10^-8</f>
        <v>1.68E-008</v>
      </c>
      <c r="G29" s="0" t="n">
        <f aca="false">G27+A23</f>
        <v>46.51260823199</v>
      </c>
      <c r="K29" s="0" t="s">
        <v>93</v>
      </c>
      <c r="M29" s="10" t="n">
        <f aca="false">M18+2*M24</f>
        <v>135.141489820602</v>
      </c>
    </row>
    <row r="30" customFormat="false" ht="12.75" hidden="false" customHeight="false" outlineLevel="0" collapsed="false">
      <c r="A30" s="0" t="n">
        <f aca="false">A28/2</f>
        <v>50</v>
      </c>
      <c r="C30" s="12" t="n">
        <f aca="false">C8^2/C28</f>
        <v>0.00797047937253937</v>
      </c>
      <c r="E30" s="0" t="s">
        <v>94</v>
      </c>
      <c r="G30" s="0" t="s">
        <v>95</v>
      </c>
      <c r="K30" s="0" t="n">
        <f aca="false">K16-2*K18</f>
        <v>38</v>
      </c>
    </row>
    <row r="31" customFormat="false" ht="12.75" hidden="false" customHeight="false" outlineLevel="0" collapsed="false">
      <c r="A31" s="0" t="s">
        <v>96</v>
      </c>
      <c r="C31" s="12" t="s">
        <v>97</v>
      </c>
      <c r="E31" s="0" t="n">
        <f aca="false">E29*E27*1000/E23</f>
        <v>0.0257632715265431</v>
      </c>
      <c r="G31" s="5" t="n">
        <v>45.51</v>
      </c>
      <c r="K31" s="0" t="s">
        <v>98</v>
      </c>
    </row>
    <row r="32" customFormat="false" ht="12.75" hidden="false" customHeight="false" outlineLevel="0" collapsed="false">
      <c r="A32" s="0" t="n">
        <f aca="false">A30+A26/2</f>
        <v>72.2222222222222</v>
      </c>
      <c r="C32" s="12" t="n">
        <f aca="false">C8^2/C26</f>
        <v>0.0101361086519037</v>
      </c>
      <c r="E32" s="0" t="s">
        <v>99</v>
      </c>
      <c r="G32" s="0" t="s">
        <v>100</v>
      </c>
      <c r="K32" s="0" t="n">
        <f aca="false">K28*25.4/1000</f>
        <v>0.127</v>
      </c>
    </row>
    <row r="33" customFormat="false" ht="12.75" hidden="false" customHeight="false" outlineLevel="0" collapsed="false">
      <c r="A33" s="0" t="s">
        <v>101</v>
      </c>
      <c r="C33" s="12" t="s">
        <v>102</v>
      </c>
      <c r="E33" s="0" t="n">
        <f aca="false">E19/E14</f>
        <v>0.134880510279718</v>
      </c>
      <c r="G33" s="0" t="n">
        <f aca="false">1.44+(G31*-2.61*10^(-2))+(G31^2*4.51*10^(-4))+(G31^3*1.82*10^(-6))+(G31^4*-2.65*10^(-8))</f>
        <v>1.24415550785927</v>
      </c>
      <c r="K33" s="0" t="s">
        <v>103</v>
      </c>
    </row>
    <row r="34" customFormat="false" ht="12.75" hidden="false" customHeight="false" outlineLevel="0" collapsed="false">
      <c r="A34" s="0" t="n">
        <f aca="false">A30-A26/2</f>
        <v>27.7777777777778</v>
      </c>
      <c r="C34" s="12" t="n">
        <f aca="false">A5*A19/(A17*C30)</f>
        <v>0.418209893976722</v>
      </c>
      <c r="E34" s="0" t="s">
        <v>104</v>
      </c>
      <c r="G34" s="0" t="s">
        <v>105</v>
      </c>
      <c r="K34" s="0" t="n">
        <f aca="false">K30*K32</f>
        <v>4.826</v>
      </c>
    </row>
    <row r="35" customFormat="false" ht="12.75" hidden="false" customHeight="false" outlineLevel="0" collapsed="false">
      <c r="A35" s="0" t="s">
        <v>106</v>
      </c>
      <c r="C35" s="12" t="s">
        <v>107</v>
      </c>
      <c r="E35" s="5" t="n">
        <v>1</v>
      </c>
      <c r="G35" s="10" t="n">
        <f aca="false">G21*G33</f>
        <v>3.11786820496862</v>
      </c>
      <c r="K35" s="0" t="s">
        <v>83</v>
      </c>
    </row>
    <row r="36" customFormat="false" ht="13.5" hidden="false" customHeight="false" outlineLevel="0" collapsed="false">
      <c r="A36" s="0" t="n">
        <f aca="false">SQRT(SQRT((1-A19)*A32^2)^2+SQRT(A19*(A32^2+A26^2/3-A32*A26))^2)</f>
        <v>60.9524579507243</v>
      </c>
      <c r="C36" s="12" t="n">
        <f aca="false">A5*A19/(A17*C32)</f>
        <v>0.328857300943326</v>
      </c>
      <c r="E36" s="0" t="s">
        <v>108</v>
      </c>
      <c r="G36" s="0" t="s">
        <v>109</v>
      </c>
      <c r="K36" s="0" t="n">
        <f aca="false">I24*K20</f>
        <v>1950</v>
      </c>
    </row>
    <row r="37" customFormat="false" ht="13.5" hidden="false" customHeight="false" outlineLevel="0" collapsed="false">
      <c r="A37" s="1" t="s">
        <v>110</v>
      </c>
      <c r="C37" s="1" t="s">
        <v>111</v>
      </c>
      <c r="E37" s="0" t="n">
        <f aca="false">E31*E35</f>
        <v>0.0257632715265431</v>
      </c>
      <c r="G37" s="10" t="n">
        <f aca="false">(E39+E62+G35)*G25</f>
        <v>16.6970875933919</v>
      </c>
      <c r="K37" s="0" t="s">
        <v>74</v>
      </c>
    </row>
    <row r="38" customFormat="false" ht="12.75" hidden="false" customHeight="false" outlineLevel="0" collapsed="false">
      <c r="A38" s="0" t="s">
        <v>79</v>
      </c>
      <c r="C38" s="0" t="s">
        <v>112</v>
      </c>
      <c r="E38" s="0" t="s">
        <v>113</v>
      </c>
      <c r="G38" s="0" t="s">
        <v>114</v>
      </c>
      <c r="K38" s="5" t="n">
        <f aca="false">1.68*10^-8</f>
        <v>1.68E-008</v>
      </c>
    </row>
    <row r="39" customFormat="false" ht="13.5" hidden="false" customHeight="false" outlineLevel="0" collapsed="false">
      <c r="A39" s="0" t="n">
        <f aca="false">A26*A13</f>
        <v>17.7777777777778</v>
      </c>
      <c r="C39" s="5" t="n">
        <v>0</v>
      </c>
      <c r="E39" s="10" t="n">
        <f aca="false">A47^2*E37*1.4</f>
        <v>21.4403305216197</v>
      </c>
      <c r="G39" s="0" t="n">
        <f aca="false">G37+A23</f>
        <v>46.6970875933919</v>
      </c>
      <c r="K39" s="0" t="s">
        <v>115</v>
      </c>
    </row>
    <row r="40" customFormat="false" ht="13.5" hidden="false" customHeight="false" outlineLevel="0" collapsed="false">
      <c r="A40" s="0" t="s">
        <v>134</v>
      </c>
      <c r="C40" s="0" t="s">
        <v>116</v>
      </c>
      <c r="E40" s="1" t="s">
        <v>117</v>
      </c>
      <c r="K40" s="0" t="n">
        <f aca="false">K38*K36*1000/K34</f>
        <v>0.0067882304185661</v>
      </c>
    </row>
    <row r="41" customFormat="false" ht="12.75" hidden="false" customHeight="false" outlineLevel="0" collapsed="false">
      <c r="A41" s="0" t="n">
        <f aca="false">A3/(A19*A5)</f>
        <v>20</v>
      </c>
      <c r="C41" s="0" t="n">
        <f aca="false">(C39*1000)/(4*3.14159*10^-7*C16)</f>
        <v>0</v>
      </c>
      <c r="E41" s="0" t="s">
        <v>118</v>
      </c>
      <c r="G41" s="12"/>
      <c r="K41" s="0" t="s">
        <v>99</v>
      </c>
    </row>
    <row r="42" customFormat="false" ht="12.75" hidden="false" customHeight="false" outlineLevel="0" collapsed="false">
      <c r="A42" s="0" t="s">
        <v>96</v>
      </c>
      <c r="C42" s="0" t="s">
        <v>119</v>
      </c>
      <c r="E42" s="6" t="n">
        <v>8</v>
      </c>
      <c r="G42" s="12"/>
      <c r="K42" s="0" t="n">
        <f aca="false">K32/K26</f>
        <v>0.337201275699295</v>
      </c>
    </row>
    <row r="43" customFormat="false" ht="12.75" hidden="false" customHeight="false" outlineLevel="0" collapsed="false">
      <c r="A43" s="0" t="n">
        <f aca="false">A41+A39/2</f>
        <v>28.8888888888889</v>
      </c>
      <c r="C43" s="12" t="n">
        <f aca="false">(A5*A19*(C41+C28))/(A17*C8^2)</f>
        <v>0.418209893976721</v>
      </c>
      <c r="E43" s="0" t="s">
        <v>120</v>
      </c>
      <c r="G43" s="12"/>
      <c r="K43" s="0" t="s">
        <v>104</v>
      </c>
    </row>
    <row r="44" customFormat="false" ht="12.75" hidden="false" customHeight="false" outlineLevel="0" collapsed="false">
      <c r="A44" s="0" t="s">
        <v>101</v>
      </c>
      <c r="C44" s="12" t="s">
        <v>121</v>
      </c>
      <c r="E44" s="0" t="n">
        <f aca="false">E42*25.4/1000</f>
        <v>0.2032</v>
      </c>
      <c r="G44" s="12"/>
      <c r="K44" s="5" t="n">
        <v>1.3</v>
      </c>
    </row>
    <row r="45" customFormat="false" ht="12.75" hidden="false" customHeight="false" outlineLevel="0" collapsed="false">
      <c r="A45" s="0" t="n">
        <f aca="false">A41-A39/2</f>
        <v>11.1111111111111</v>
      </c>
      <c r="C45" s="12" t="n">
        <f aca="false">(A5*A19*(C41+C26))/(A17*C8^2)</f>
        <v>0.328857300943326</v>
      </c>
      <c r="E45" s="0" t="s">
        <v>135</v>
      </c>
      <c r="G45" s="12"/>
      <c r="K45" s="0" t="s">
        <v>108</v>
      </c>
    </row>
    <row r="46" customFormat="false" ht="12.75" hidden="false" customHeight="false" outlineLevel="0" collapsed="false">
      <c r="A46" s="0" t="s">
        <v>123</v>
      </c>
      <c r="E46" s="0" t="n">
        <f aca="false">E6-E8*2</f>
        <v>62</v>
      </c>
      <c r="G46" s="12"/>
      <c r="K46" s="0" t="n">
        <f aca="false">K40*K44</f>
        <v>0.00882469954413593</v>
      </c>
    </row>
    <row r="47" customFormat="false" ht="12.75" hidden="false" customHeight="false" outlineLevel="0" collapsed="false">
      <c r="A47" s="0" t="n">
        <f aca="false">SQRT(SQRT(A19*(A43^2+A39^2/3-A43*A39)+(1-A19)*A43^2)^2)</f>
        <v>24.3809831802897</v>
      </c>
      <c r="E47" s="0" t="s">
        <v>124</v>
      </c>
      <c r="G47" s="12"/>
      <c r="K47" s="0" t="s">
        <v>113</v>
      </c>
    </row>
    <row r="48" customFormat="false" ht="12.75" hidden="false" customHeight="false" outlineLevel="0" collapsed="false">
      <c r="C48" s="12"/>
      <c r="E48" s="0" t="n">
        <f aca="false">E46*E44</f>
        <v>12.5984</v>
      </c>
      <c r="G48" s="12"/>
      <c r="K48" s="10" t="n">
        <f aca="false">K12^2*K46*1.4</f>
        <v>38.7980746512595</v>
      </c>
    </row>
    <row r="49" customFormat="false" ht="12.75" hidden="false" customHeight="false" outlineLevel="0" collapsed="false">
      <c r="C49" s="12"/>
      <c r="E49" s="0" t="s">
        <v>83</v>
      </c>
      <c r="G49" s="12"/>
      <c r="K49" s="0" t="s">
        <v>136</v>
      </c>
    </row>
    <row r="50" customFormat="false" ht="12.75" hidden="false" customHeight="false" outlineLevel="0" collapsed="false">
      <c r="E50" s="0" t="n">
        <f aca="false">C12*E10</f>
        <v>1932</v>
      </c>
      <c r="G50" s="12"/>
      <c r="K50" s="0" t="n">
        <f aca="false">K8*I24*I18*10^(-9)*1000000/(I16*2)</f>
        <v>0.0949667616334283</v>
      </c>
    </row>
    <row r="51" customFormat="false" ht="12.75" hidden="false" customHeight="false" outlineLevel="0" collapsed="false">
      <c r="E51" s="0" t="s">
        <v>74</v>
      </c>
      <c r="G51" s="12"/>
      <c r="K51" s="0" t="s">
        <v>126</v>
      </c>
    </row>
    <row r="52" customFormat="false" ht="12.75" hidden="false" customHeight="false" outlineLevel="0" collapsed="false">
      <c r="E52" s="5" t="n">
        <f aca="false">1.68*10^-8</f>
        <v>1.68E-008</v>
      </c>
      <c r="G52" s="12"/>
      <c r="K52" s="5" t="n">
        <v>520</v>
      </c>
    </row>
    <row r="53" customFormat="false" ht="12.75" hidden="false" customHeight="false" outlineLevel="0" collapsed="false">
      <c r="E53" s="0" t="s">
        <v>94</v>
      </c>
      <c r="G53" s="12"/>
      <c r="K53" s="0" t="s">
        <v>52</v>
      </c>
    </row>
    <row r="54" customFormat="false" ht="12.75" hidden="false" customHeight="false" outlineLevel="0" collapsed="false">
      <c r="E54" s="0" t="n">
        <f aca="false">E52*E50*1000/E48</f>
        <v>0.00257632715265431</v>
      </c>
      <c r="G54" s="12"/>
      <c r="K54" s="6" t="s">
        <v>137</v>
      </c>
    </row>
    <row r="55" customFormat="false" ht="12.75" hidden="false" customHeight="false" outlineLevel="0" collapsed="false">
      <c r="E55" s="0" t="s">
        <v>99</v>
      </c>
      <c r="G55" s="12"/>
      <c r="K55" s="0" t="s">
        <v>128</v>
      </c>
    </row>
    <row r="56" customFormat="false" ht="12.75" hidden="false" customHeight="false" outlineLevel="0" collapsed="false">
      <c r="E56" s="0" t="n">
        <f aca="false">E44/E14</f>
        <v>0.539522041118872</v>
      </c>
      <c r="G56" s="12"/>
      <c r="K56" s="5" t="n">
        <v>4800</v>
      </c>
    </row>
    <row r="57" customFormat="false" ht="12.75" hidden="false" customHeight="false" outlineLevel="0" collapsed="false">
      <c r="E57" s="0" t="s">
        <v>104</v>
      </c>
      <c r="G57" s="12"/>
      <c r="K57" s="0" t="s">
        <v>129</v>
      </c>
    </row>
    <row r="58" customFormat="false" ht="12.75" hidden="false" customHeight="false" outlineLevel="0" collapsed="false">
      <c r="E58" s="5" t="n">
        <v>2.3</v>
      </c>
      <c r="G58" s="12"/>
      <c r="K58" s="0" t="n">
        <f aca="false">K52/(1000*K56)</f>
        <v>0.000108333333333333</v>
      </c>
    </row>
    <row r="59" customFormat="false" ht="12.75" hidden="false" customHeight="false" outlineLevel="0" collapsed="false">
      <c r="E59" s="0" t="s">
        <v>108</v>
      </c>
      <c r="K59" s="0" t="s">
        <v>130</v>
      </c>
    </row>
    <row r="60" customFormat="false" ht="12.75" hidden="false" customHeight="false" outlineLevel="0" collapsed="false">
      <c r="E60" s="0" t="n">
        <f aca="false">E54*E58</f>
        <v>0.0059255524511049</v>
      </c>
      <c r="K60" s="5" t="n">
        <v>10</v>
      </c>
    </row>
    <row r="61" customFormat="false" ht="12.75" hidden="false" customHeight="false" outlineLevel="0" collapsed="false">
      <c r="E61" s="0" t="s">
        <v>113</v>
      </c>
      <c r="K61" s="0" t="s">
        <v>131</v>
      </c>
    </row>
    <row r="62" customFormat="false" ht="12.75" hidden="false" customHeight="false" outlineLevel="0" collapsed="false">
      <c r="E62" s="10" t="n">
        <f aca="false">A36^2*E60*1.4</f>
        <v>30.8204751248282</v>
      </c>
      <c r="K62" s="10" t="n">
        <f aca="false">K60*(K58*1000)</f>
        <v>1.08333333333333</v>
      </c>
    </row>
    <row r="63" customFormat="false" ht="12.75" hidden="false" customHeight="false" outlineLevel="0" collapsed="false">
      <c r="K63" s="0" t="s">
        <v>71</v>
      </c>
    </row>
    <row r="64" customFormat="false" ht="12.75" hidden="false" customHeight="false" outlineLevel="0" collapsed="false">
      <c r="K64" s="12" t="n">
        <f aca="false">36*100/(K22)</f>
        <v>7.30223123732252</v>
      </c>
    </row>
    <row r="65" customFormat="false" ht="12.75" hidden="false" customHeight="false" outlineLevel="0" collapsed="false">
      <c r="K65" s="0" t="s">
        <v>78</v>
      </c>
    </row>
    <row r="66" customFormat="false" ht="12.75" hidden="false" customHeight="false" outlineLevel="0" collapsed="false">
      <c r="K66" s="12" t="n">
        <f aca="false">K64/10</f>
        <v>0.730223123732252</v>
      </c>
    </row>
    <row r="67" customFormat="false" ht="12.75" hidden="false" customHeight="false" outlineLevel="0" collapsed="false">
      <c r="K67" s="0" t="s">
        <v>132</v>
      </c>
    </row>
    <row r="68" customFormat="false" ht="12.75" hidden="false" customHeight="false" outlineLevel="0" collapsed="false">
      <c r="K68" s="10" t="n">
        <f aca="false">(K48+K62)*K66</f>
        <v>29.1223263173497</v>
      </c>
    </row>
    <row r="69" customFormat="false" ht="12.75" hidden="false" customHeight="false" outlineLevel="0" collapsed="false">
      <c r="K69" s="0" t="s">
        <v>89</v>
      </c>
    </row>
    <row r="70" customFormat="false" ht="12.75" hidden="false" customHeight="false" outlineLevel="0" collapsed="false">
      <c r="K70" s="0" t="n">
        <f aca="false">K68+A23</f>
        <v>59.1223263173497</v>
      </c>
    </row>
    <row r="71" customFormat="false" ht="12.75" hidden="false" customHeight="false" outlineLevel="0" collapsed="false">
      <c r="K71" s="12"/>
    </row>
    <row r="72" customFormat="false" ht="12.75" hidden="false" customHeight="false" outlineLevel="0" collapsed="false">
      <c r="K72" s="12"/>
    </row>
    <row r="73" customFormat="false" ht="12.75" hidden="false" customHeight="false" outlineLevel="0" collapsed="false">
      <c r="K73" s="12"/>
    </row>
    <row r="74" customFormat="false" ht="12.75" hidden="false" customHeight="false" outlineLevel="0" collapsed="false">
      <c r="K74" s="12"/>
    </row>
    <row r="75" customFormat="false" ht="12.75" hidden="false" customHeight="false" outlineLevel="0" collapsed="false">
      <c r="K75" s="12"/>
    </row>
    <row r="76" customFormat="false" ht="12.75" hidden="false" customHeight="false" outlineLevel="0" collapsed="false">
      <c r="K76" s="12"/>
    </row>
  </sheetData>
  <mergeCells count="2">
    <mergeCell ref="C1:G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3" style="0" width="26.13"/>
    <col collapsed="false" customWidth="true" hidden="false" outlineLevel="0" max="5" min="5" style="0" width="29.41"/>
    <col collapsed="false" customWidth="true" hidden="false" outlineLevel="0" max="7" min="7" style="0" width="30.85"/>
    <col collapsed="false" customWidth="true" hidden="false" outlineLevel="0" max="9" min="9" style="0" width="33.14"/>
    <col collapsed="false" customWidth="true" hidden="false" outlineLevel="0" max="11" min="11" style="0" width="29.71"/>
    <col collapsed="false" customWidth="true" hidden="false" outlineLevel="0" max="13" min="13" style="0" width="32.14"/>
    <col collapsed="false" customWidth="true" hidden="false" outlineLevel="0" max="15" min="15" style="0" width="26.84"/>
    <col collapsed="false" customWidth="true" hidden="false" outlineLevel="0" max="17" min="17" style="0" width="28.85"/>
    <col collapsed="false" customWidth="true" hidden="false" outlineLevel="0" max="19" min="19" style="0" width="30.85"/>
  </cols>
  <sheetData>
    <row r="1" customFormat="false" ht="13.5" hidden="false" customHeight="false" outlineLevel="0" collapsed="false">
      <c r="A1" s="1" t="s">
        <v>0</v>
      </c>
      <c r="C1" s="1" t="s">
        <v>133</v>
      </c>
      <c r="D1" s="1"/>
      <c r="E1" s="1"/>
      <c r="F1" s="1"/>
      <c r="G1" s="1"/>
      <c r="I1" s="1" t="s">
        <v>2</v>
      </c>
      <c r="J1" s="1"/>
      <c r="K1" s="1"/>
      <c r="L1" s="1"/>
      <c r="M1" s="1"/>
      <c r="N1" s="2"/>
      <c r="O1" s="2"/>
    </row>
    <row r="2" customFormat="false" ht="13.5" hidden="false" customHeight="false" outlineLevel="0" collapsed="false">
      <c r="A2" s="0" t="s">
        <v>3</v>
      </c>
      <c r="C2" s="4" t="s">
        <v>4</v>
      </c>
      <c r="E2" s="4" t="s">
        <v>5</v>
      </c>
      <c r="G2" s="4" t="s">
        <v>6</v>
      </c>
      <c r="I2" s="1" t="s">
        <v>7</v>
      </c>
      <c r="K2" s="4" t="s">
        <v>8</v>
      </c>
      <c r="M2" s="4" t="s">
        <v>9</v>
      </c>
      <c r="N2" s="2"/>
      <c r="O2" s="2"/>
    </row>
    <row r="3" customFormat="false" ht="12.75" hidden="false" customHeight="false" outlineLevel="0" collapsed="false">
      <c r="A3" s="5" t="n">
        <v>4000</v>
      </c>
      <c r="C3" s="0" t="s">
        <v>10</v>
      </c>
      <c r="E3" s="0" t="s">
        <v>11</v>
      </c>
      <c r="G3" s="0" t="s">
        <v>12</v>
      </c>
      <c r="I3" s="0" t="s">
        <v>13</v>
      </c>
      <c r="K3" s="0" t="s">
        <v>14</v>
      </c>
      <c r="M3" s="0" t="s">
        <v>12</v>
      </c>
      <c r="N3" s="2"/>
      <c r="O3" s="2"/>
    </row>
    <row r="4" customFormat="false" ht="12.75" hidden="false" customHeight="false" outlineLevel="0" collapsed="false">
      <c r="A4" s="0" t="s">
        <v>15</v>
      </c>
      <c r="C4" s="6" t="s">
        <v>16</v>
      </c>
      <c r="E4" s="6" t="s">
        <v>16</v>
      </c>
      <c r="G4" s="0" t="n">
        <f aca="false">E12</f>
        <v>1194</v>
      </c>
      <c r="I4" s="0" t="n">
        <f aca="false">A28/2</f>
        <v>40</v>
      </c>
      <c r="K4" s="7" t="n">
        <f aca="false">I24^2*I18*10^(-9)</f>
        <v>3.042E-005</v>
      </c>
      <c r="M4" s="0" t="n">
        <f aca="false">K22</f>
        <v>493</v>
      </c>
      <c r="N4" s="2"/>
      <c r="O4" s="2"/>
    </row>
    <row r="5" customFormat="false" ht="12.75" hidden="false" customHeight="false" outlineLevel="0" collapsed="false">
      <c r="A5" s="5" t="n">
        <v>340</v>
      </c>
      <c r="C5" s="0" t="s">
        <v>17</v>
      </c>
      <c r="E5" s="0" t="s">
        <v>18</v>
      </c>
      <c r="G5" s="0" t="s">
        <v>19</v>
      </c>
      <c r="I5" s="0" t="s">
        <v>20</v>
      </c>
      <c r="K5" s="0" t="s">
        <v>13</v>
      </c>
      <c r="M5" s="0" t="s">
        <v>19</v>
      </c>
      <c r="N5" s="2"/>
      <c r="O5" s="2"/>
    </row>
    <row r="6" customFormat="false" ht="12.75" hidden="false" customHeight="false" outlineLevel="0" collapsed="false">
      <c r="A6" s="0" t="s">
        <v>21</v>
      </c>
      <c r="C6" s="5" t="n">
        <f aca="false">A17/2</f>
        <v>30000</v>
      </c>
      <c r="E6" s="5" t="n">
        <v>68</v>
      </c>
      <c r="G6" s="0" t="n">
        <f aca="false">(C8*E23)+C12*E48</f>
        <v>245.6688</v>
      </c>
      <c r="I6" s="0" t="n">
        <f aca="false">A17/2</f>
        <v>30000</v>
      </c>
      <c r="K6" s="0" t="n">
        <f aca="false">A28/2</f>
        <v>40</v>
      </c>
      <c r="M6" s="0" t="n">
        <f aca="false">I24*K34</f>
        <v>62.738</v>
      </c>
      <c r="N6" s="2"/>
      <c r="O6" s="2"/>
    </row>
    <row r="7" customFormat="false" ht="12.75" hidden="false" customHeight="false" outlineLevel="0" collapsed="false">
      <c r="A7" s="5" t="n">
        <v>60</v>
      </c>
      <c r="C7" s="0" t="s">
        <v>22</v>
      </c>
      <c r="E7" s="0" t="s">
        <v>23</v>
      </c>
      <c r="G7" s="0" t="s">
        <v>24</v>
      </c>
      <c r="I7" s="0" t="s">
        <v>25</v>
      </c>
      <c r="K7" s="0" t="s">
        <v>26</v>
      </c>
      <c r="M7" s="0" t="s">
        <v>24</v>
      </c>
      <c r="N7" s="2"/>
      <c r="O7" s="2"/>
    </row>
    <row r="8" customFormat="false" ht="12.75" hidden="false" customHeight="false" outlineLevel="0" collapsed="false">
      <c r="A8" s="0" t="s">
        <v>27</v>
      </c>
      <c r="C8" s="5" t="n">
        <v>30</v>
      </c>
      <c r="E8" s="5" t="n">
        <v>3</v>
      </c>
      <c r="G8" s="5" t="n">
        <v>0.25</v>
      </c>
      <c r="I8" s="0" t="n">
        <f aca="false">(1-A19)/(1-A19/2)</f>
        <v>0.418604651162791</v>
      </c>
      <c r="K8" s="9" t="n">
        <f aca="false">A5*(C12/C8)*A19/(A17*K4)</f>
        <v>54.7885163269779</v>
      </c>
      <c r="M8" s="5" t="n">
        <v>0.2</v>
      </c>
      <c r="N8" s="2"/>
      <c r="O8" s="2"/>
    </row>
    <row r="9" customFormat="false" ht="12.75" hidden="false" customHeight="false" outlineLevel="0" collapsed="false">
      <c r="A9" s="5" t="n">
        <v>0.015</v>
      </c>
      <c r="C9" s="0" t="s">
        <v>28</v>
      </c>
      <c r="E9" s="0" t="s">
        <v>29</v>
      </c>
      <c r="G9" s="0" t="s">
        <v>30</v>
      </c>
      <c r="I9" s="0" t="s">
        <v>31</v>
      </c>
      <c r="K9" s="0" t="s">
        <v>32</v>
      </c>
      <c r="M9" s="0" t="s">
        <v>30</v>
      </c>
      <c r="N9" s="2"/>
      <c r="O9" s="2"/>
    </row>
    <row r="10" customFormat="false" ht="12.75" hidden="false" customHeight="false" outlineLevel="0" collapsed="false">
      <c r="A10" s="0" t="s">
        <v>33</v>
      </c>
      <c r="C10" s="0" t="n">
        <f aca="false">C8*A13</f>
        <v>12</v>
      </c>
      <c r="E10" s="5" t="n">
        <v>161</v>
      </c>
      <c r="G10" s="0" t="n">
        <f aca="false">G6/G8</f>
        <v>982.6752</v>
      </c>
      <c r="I10" s="0" t="n">
        <f aca="false">IF(A26/I8&gt;=2*I4,2*I4,A26/I8)</f>
        <v>80</v>
      </c>
      <c r="K10" s="10" t="n">
        <f aca="false">(K6+K8/2)*I24*I18*10^(-9)*1000000/I16</f>
        <v>0.292041785375119</v>
      </c>
      <c r="M10" s="0" t="n">
        <f aca="false">M6/M8</f>
        <v>313.69</v>
      </c>
      <c r="N10" s="2"/>
      <c r="O10" s="2"/>
    </row>
    <row r="11" customFormat="false" ht="12.75" hidden="false" customHeight="false" outlineLevel="0" collapsed="false">
      <c r="A11" s="0" t="n">
        <f aca="false">SQRT(2*(0.5*A9*A5^2-A3/(A7*2))/A9)</f>
        <v>333.399993334666</v>
      </c>
      <c r="C11" s="0" t="s">
        <v>34</v>
      </c>
      <c r="E11" s="0" t="s">
        <v>12</v>
      </c>
      <c r="G11" s="0" t="s">
        <v>35</v>
      </c>
      <c r="I11" s="0" t="s">
        <v>36</v>
      </c>
      <c r="K11" s="0" t="s">
        <v>37</v>
      </c>
      <c r="M11" s="0" t="s">
        <v>35</v>
      </c>
      <c r="N11" s="2"/>
      <c r="O11" s="2"/>
    </row>
    <row r="12" customFormat="false" ht="13.5" hidden="false" customHeight="false" outlineLevel="0" collapsed="false">
      <c r="A12" s="0" t="s">
        <v>38</v>
      </c>
      <c r="C12" s="0" t="n">
        <f aca="false">ROUND(C10,0)</f>
        <v>12</v>
      </c>
      <c r="E12" s="5" t="n">
        <v>1194</v>
      </c>
      <c r="G12" s="10" t="n">
        <f aca="false">G10*100/(E12-(E8*2*E12/E6))</f>
        <v>90.2657286432161</v>
      </c>
      <c r="I12" s="9" t="n">
        <f aca="false">A5*(C12/C8)*A19/(A17*I10)</f>
        <v>2.08333333333333E-005</v>
      </c>
      <c r="K12" s="0" t="n">
        <f aca="false">SQRT(K6^2+K8^2/3)</f>
        <v>50.9960178880388</v>
      </c>
      <c r="M12" s="10" t="n">
        <f aca="false">M10*100/(M4-(K18*2*M4/K16))</f>
        <v>73.6754563894523</v>
      </c>
      <c r="N12" s="2"/>
      <c r="O12" s="2"/>
    </row>
    <row r="13" customFormat="false" ht="13.5" hidden="false" customHeight="false" outlineLevel="0" collapsed="false">
      <c r="A13" s="5" t="n">
        <v>0.4</v>
      </c>
      <c r="C13" s="0" t="s">
        <v>39</v>
      </c>
      <c r="E13" s="0" t="s">
        <v>40</v>
      </c>
      <c r="G13" s="1" t="s">
        <v>41</v>
      </c>
      <c r="I13" s="0" t="s">
        <v>10</v>
      </c>
      <c r="K13" s="0" t="s">
        <v>42</v>
      </c>
      <c r="M13" s="3"/>
      <c r="N13" s="2"/>
      <c r="O13" s="2"/>
    </row>
    <row r="14" customFormat="false" ht="13.5" hidden="false" customHeight="false" outlineLevel="0" collapsed="false">
      <c r="A14" s="0" t="s">
        <v>43</v>
      </c>
      <c r="C14" s="0" t="n">
        <f aca="false">A5*A19/(A17*C8)</f>
        <v>0.000138888888888889</v>
      </c>
      <c r="E14" s="0" t="n">
        <f aca="false">SQRT(2*E52/(2*3.14159*C6*4*3.14159*10^-7))*1000</f>
        <v>0.376629654607993</v>
      </c>
      <c r="G14" s="0" t="s">
        <v>44</v>
      </c>
      <c r="I14" s="6" t="s">
        <v>45</v>
      </c>
      <c r="K14" s="0" t="n">
        <f aca="false">K8*I8</f>
        <v>22.9347277647814</v>
      </c>
      <c r="M14" s="1" t="s">
        <v>46</v>
      </c>
    </row>
    <row r="15" customFormat="false" ht="13.5" hidden="false" customHeight="false" outlineLevel="0" collapsed="false">
      <c r="A15" s="5" t="n">
        <v>50</v>
      </c>
      <c r="C15" s="0" t="s">
        <v>47</v>
      </c>
      <c r="E15" s="1" t="s">
        <v>48</v>
      </c>
      <c r="G15" s="5" t="n">
        <v>138270</v>
      </c>
      <c r="I15" s="0" t="s">
        <v>47</v>
      </c>
      <c r="K15" s="0" t="s">
        <v>18</v>
      </c>
      <c r="M15" s="0" t="s">
        <v>49</v>
      </c>
    </row>
    <row r="16" customFormat="false" ht="12.75" hidden="false" customHeight="false" outlineLevel="0" collapsed="false">
      <c r="A16" s="0" t="s">
        <v>50</v>
      </c>
      <c r="C16" s="5" t="n">
        <v>626</v>
      </c>
      <c r="E16" s="0" t="s">
        <v>51</v>
      </c>
      <c r="G16" s="0" t="s">
        <v>52</v>
      </c>
      <c r="I16" s="5" t="n">
        <v>540</v>
      </c>
      <c r="K16" s="5" t="n">
        <v>44</v>
      </c>
      <c r="M16" s="12" t="n">
        <f aca="false">C18</f>
        <v>0.110933617323394</v>
      </c>
    </row>
    <row r="17" customFormat="false" ht="12.75" hidden="false" customHeight="false" outlineLevel="0" collapsed="false">
      <c r="A17" s="5" t="n">
        <v>60000</v>
      </c>
      <c r="C17" s="0" t="s">
        <v>53</v>
      </c>
      <c r="E17" s="6" t="n">
        <v>2</v>
      </c>
      <c r="G17" s="6" t="s">
        <v>54</v>
      </c>
      <c r="I17" s="0" t="s">
        <v>55</v>
      </c>
      <c r="K17" s="0" t="s">
        <v>23</v>
      </c>
      <c r="M17" s="0" t="s">
        <v>56</v>
      </c>
    </row>
    <row r="18" customFormat="false" ht="12.75" hidden="false" customHeight="false" outlineLevel="0" collapsed="false">
      <c r="A18" s="0" t="s">
        <v>57</v>
      </c>
      <c r="C18" s="10" t="n">
        <f aca="false">C14*1000000/(C16*2)</f>
        <v>0.110933617323394</v>
      </c>
      <c r="E18" s="0" t="s">
        <v>58</v>
      </c>
      <c r="G18" s="0" t="s">
        <v>59</v>
      </c>
      <c r="I18" s="5" t="n">
        <v>180</v>
      </c>
      <c r="K18" s="5" t="n">
        <v>3</v>
      </c>
      <c r="M18" s="12" t="n">
        <f aca="false">E39+E62+G35</f>
        <v>41.6937090239413</v>
      </c>
    </row>
    <row r="19" customFormat="false" ht="12.75" hidden="false" customHeight="false" outlineLevel="0" collapsed="false">
      <c r="A19" s="0" t="n">
        <f aca="false">A15*2/(A5*A13)</f>
        <v>0.735294117647059</v>
      </c>
      <c r="C19" s="12" t="s">
        <v>60</v>
      </c>
      <c r="E19" s="0" t="n">
        <f aca="false">E17*25.4/1000</f>
        <v>0.0508</v>
      </c>
      <c r="G19" s="0" t="n">
        <f aca="false">(0.0717)*((C6/1000)^1.72)*(C18*10)^2.66</f>
        <v>32.8122308583079</v>
      </c>
      <c r="I19" s="0" t="s">
        <v>61</v>
      </c>
      <c r="K19" s="0" t="s">
        <v>29</v>
      </c>
      <c r="M19" s="0" t="s">
        <v>62</v>
      </c>
    </row>
    <row r="20" customFormat="false" ht="12.75" hidden="false" customHeight="false" outlineLevel="0" collapsed="false">
      <c r="A20" s="0" t="s">
        <v>63</v>
      </c>
      <c r="C20" s="12" t="n">
        <v>2488</v>
      </c>
      <c r="E20" s="0" t="s">
        <v>64</v>
      </c>
      <c r="G20" s="0" t="s">
        <v>65</v>
      </c>
      <c r="I20" s="0" t="n">
        <f aca="false">SQRT(I12/(I18*10^-9))</f>
        <v>10.7582870727984</v>
      </c>
      <c r="K20" s="5" t="n">
        <v>150</v>
      </c>
      <c r="M20" s="12" t="n">
        <f aca="false">G37</f>
        <v>12.5709675449069</v>
      </c>
    </row>
    <row r="21" customFormat="false" ht="12.75" hidden="false" customHeight="false" outlineLevel="0" collapsed="false">
      <c r="A21" s="0" t="n">
        <v>3E-005</v>
      </c>
      <c r="C21" s="12" t="s">
        <v>66</v>
      </c>
      <c r="E21" s="0" t="n">
        <f aca="false">E6-E8*2</f>
        <v>62</v>
      </c>
      <c r="G21" s="0" t="n">
        <f aca="false">G19*G15/1000000</f>
        <v>4.53694716077823</v>
      </c>
      <c r="I21" s="0" t="s">
        <v>67</v>
      </c>
      <c r="K21" s="0" t="s">
        <v>12</v>
      </c>
      <c r="M21" s="0" t="s">
        <v>68</v>
      </c>
    </row>
    <row r="22" customFormat="false" ht="12.75" hidden="false" customHeight="false" outlineLevel="0" collapsed="false">
      <c r="A22" s="0" t="s">
        <v>69</v>
      </c>
      <c r="C22" s="12" t="n">
        <f aca="false">2488+21.55*G39-4.234*10^(-2)*G39^2-2.724*10^(-3)*G39^3+8.284*10^(-6)*G39^4</f>
        <v>3145.72111253137</v>
      </c>
      <c r="E22" s="0" t="s">
        <v>70</v>
      </c>
      <c r="G22" s="0" t="s">
        <v>71</v>
      </c>
      <c r="I22" s="0" t="n">
        <f aca="false">CEILING(I20,1)</f>
        <v>11</v>
      </c>
      <c r="K22" s="5" t="n">
        <v>493</v>
      </c>
      <c r="M22" s="12" t="n">
        <f aca="false">K10</f>
        <v>0.292041785375119</v>
      </c>
    </row>
    <row r="23" customFormat="false" ht="13.5" hidden="false" customHeight="false" outlineLevel="0" collapsed="false">
      <c r="A23" s="5" t="n">
        <v>30</v>
      </c>
      <c r="C23" s="12" t="s">
        <v>72</v>
      </c>
      <c r="E23" s="0" t="n">
        <f aca="false">E21*E19</f>
        <v>3.1496</v>
      </c>
      <c r="G23" s="12" t="n">
        <f aca="false">36*100/(E12)</f>
        <v>3.01507537688442</v>
      </c>
      <c r="I23" s="0" t="s">
        <v>73</v>
      </c>
      <c r="K23" s="0" t="s">
        <v>74</v>
      </c>
      <c r="M23" s="0" t="s">
        <v>75</v>
      </c>
    </row>
    <row r="24" customFormat="false" ht="13.5" hidden="false" customHeight="false" outlineLevel="0" collapsed="false">
      <c r="A24" s="1" t="s">
        <v>76</v>
      </c>
      <c r="C24" s="5" t="n">
        <v>221</v>
      </c>
      <c r="E24" s="0" t="s">
        <v>77</v>
      </c>
      <c r="G24" s="0" t="s">
        <v>78</v>
      </c>
      <c r="I24" s="10" t="n">
        <f aca="false">MAX('Varc = 60'!I22,'Varc = 50'!I22,'Varc = 40'!I22,'Varc = 30'!I22)</f>
        <v>13</v>
      </c>
      <c r="K24" s="5" t="n">
        <f aca="false">1.68*10^-8</f>
        <v>1.68E-008</v>
      </c>
      <c r="M24" s="12" t="n">
        <f aca="false">K48+K62</f>
        <v>33.2125763227974</v>
      </c>
    </row>
    <row r="25" customFormat="false" ht="12.75" hidden="false" customHeight="false" outlineLevel="0" collapsed="false">
      <c r="A25" s="0" t="s">
        <v>79</v>
      </c>
      <c r="C25" s="12" t="s">
        <v>80</v>
      </c>
      <c r="E25" s="0" t="n">
        <f aca="false">C8</f>
        <v>30</v>
      </c>
      <c r="G25" s="12" t="n">
        <f aca="false">G23/10</f>
        <v>0.301507537688442</v>
      </c>
      <c r="I25" s="0" t="s">
        <v>81</v>
      </c>
      <c r="K25" s="0" t="s">
        <v>40</v>
      </c>
      <c r="M25" s="0" t="s">
        <v>82</v>
      </c>
    </row>
    <row r="26" customFormat="false" ht="12.75" hidden="false" customHeight="false" outlineLevel="0" collapsed="false">
      <c r="A26" s="0" t="n">
        <f aca="false">A5*(C12/C8)*A19/(A17*A21)</f>
        <v>55.5555555555556</v>
      </c>
      <c r="C26" s="12" t="n">
        <f aca="false">C24*1000/(4*3.14159*10^(-7)*C22*C16)</f>
        <v>89307.560437782</v>
      </c>
      <c r="E26" s="0" t="s">
        <v>83</v>
      </c>
      <c r="G26" s="0" t="s">
        <v>84</v>
      </c>
      <c r="I26" s="0" t="n">
        <f aca="false">I18*(I4+I10/2)*I24*10^-9</f>
        <v>0.0001872</v>
      </c>
      <c r="K26" s="0" t="n">
        <f aca="false">SQRT(2*K24/(2*3.14159*I6*4*3.14159*10^(-7)))*1000</f>
        <v>0.376629654607993</v>
      </c>
      <c r="M26" s="12" t="n">
        <f aca="false">K68</f>
        <v>24.2525912296289</v>
      </c>
    </row>
    <row r="27" customFormat="false" ht="12.75" hidden="false" customHeight="false" outlineLevel="0" collapsed="false">
      <c r="A27" s="0" t="s">
        <v>85</v>
      </c>
      <c r="C27" s="12" t="s">
        <v>86</v>
      </c>
      <c r="E27" s="0" t="n">
        <f aca="false">E10*C8</f>
        <v>4830</v>
      </c>
      <c r="G27" s="0" t="n">
        <f aca="false">(E39+E62+G21)*G25</f>
        <v>12.3170938801612</v>
      </c>
      <c r="I27" s="0" t="s">
        <v>87</v>
      </c>
      <c r="K27" s="0" t="s">
        <v>88</v>
      </c>
    </row>
    <row r="28" customFormat="false" ht="12.75" hidden="false" customHeight="false" outlineLevel="0" collapsed="false">
      <c r="A28" s="0" t="n">
        <f aca="false">A3/A15</f>
        <v>80</v>
      </c>
      <c r="C28" s="12" t="n">
        <f aca="false">C24*1000/(4*3.14159*10^(-7)*C20*C16)</f>
        <v>112916.671373715</v>
      </c>
      <c r="E28" s="0" t="s">
        <v>74</v>
      </c>
      <c r="G28" s="0" t="s">
        <v>89</v>
      </c>
      <c r="I28" s="0" t="n">
        <f aca="false">I26*1000000/I16</f>
        <v>0.346666666666667</v>
      </c>
      <c r="K28" s="6" t="n">
        <v>5</v>
      </c>
      <c r="M28" s="0" t="s">
        <v>90</v>
      </c>
    </row>
    <row r="29" customFormat="false" ht="12.75" hidden="false" customHeight="false" outlineLevel="0" collapsed="false">
      <c r="A29" s="0" t="s">
        <v>91</v>
      </c>
      <c r="C29" s="12" t="s">
        <v>92</v>
      </c>
      <c r="E29" s="5" t="n">
        <f aca="false">1.68*10^-8</f>
        <v>1.68E-008</v>
      </c>
      <c r="G29" s="0" t="n">
        <f aca="false">G27+A23</f>
        <v>42.3170938801612</v>
      </c>
      <c r="K29" s="0" t="s">
        <v>93</v>
      </c>
      <c r="M29" s="10" t="n">
        <f aca="false">M18+2*M24</f>
        <v>108.118861669536</v>
      </c>
    </row>
    <row r="30" customFormat="false" ht="12.75" hidden="false" customHeight="false" outlineLevel="0" collapsed="false">
      <c r="A30" s="0" t="n">
        <f aca="false">A28/2</f>
        <v>40</v>
      </c>
      <c r="C30" s="12" t="n">
        <f aca="false">C8^2/C28</f>
        <v>0.00797047937253937</v>
      </c>
      <c r="E30" s="0" t="s">
        <v>94</v>
      </c>
      <c r="G30" s="0" t="s">
        <v>95</v>
      </c>
      <c r="K30" s="0" t="n">
        <f aca="false">K16-2*K18</f>
        <v>38</v>
      </c>
    </row>
    <row r="31" customFormat="false" ht="12.75" hidden="false" customHeight="false" outlineLevel="0" collapsed="false">
      <c r="A31" s="0" t="s">
        <v>96</v>
      </c>
      <c r="C31" s="12" t="s">
        <v>97</v>
      </c>
      <c r="E31" s="0" t="n">
        <f aca="false">E29*E27*1000/E23</f>
        <v>0.0257632715265431</v>
      </c>
      <c r="G31" s="5" t="n">
        <v>41.54</v>
      </c>
      <c r="K31" s="0" t="s">
        <v>98</v>
      </c>
    </row>
    <row r="32" customFormat="false" ht="12.75" hidden="false" customHeight="false" outlineLevel="0" collapsed="false">
      <c r="A32" s="0" t="n">
        <f aca="false">A30+A26/2</f>
        <v>67.7777777777778</v>
      </c>
      <c r="C32" s="12" t="n">
        <f aca="false">C8^2/C26</f>
        <v>0.0100775342601258</v>
      </c>
      <c r="E32" s="0" t="s">
        <v>99</v>
      </c>
      <c r="G32" s="0" t="s">
        <v>100</v>
      </c>
      <c r="K32" s="0" t="n">
        <f aca="false">K28*25.4/1000</f>
        <v>0.127</v>
      </c>
    </row>
    <row r="33" customFormat="false" ht="12.75" hidden="false" customHeight="false" outlineLevel="0" collapsed="false">
      <c r="A33" s="0" t="s">
        <v>101</v>
      </c>
      <c r="C33" s="12" t="s">
        <v>102</v>
      </c>
      <c r="E33" s="0" t="n">
        <f aca="false">E19/E14</f>
        <v>0.134880510279718</v>
      </c>
      <c r="G33" s="0" t="n">
        <f aca="false">1.44+(G31*-2.61*10^(-2))+(G31^2*4.51*10^(-4))+(G31^3*1.82*10^(-6))+(G31^4*-2.65*10^(-8))</f>
        <v>1.18559050647223</v>
      </c>
      <c r="K33" s="0" t="s">
        <v>103</v>
      </c>
    </row>
    <row r="34" customFormat="false" ht="12.75" hidden="false" customHeight="false" outlineLevel="0" collapsed="false">
      <c r="A34" s="0" t="n">
        <f aca="false">A30-A26/2</f>
        <v>12.2222222222222</v>
      </c>
      <c r="C34" s="12" t="n">
        <f aca="false">A5*A19/(A17*C30)</f>
        <v>0.522762367470902</v>
      </c>
      <c r="E34" s="0" t="s">
        <v>104</v>
      </c>
      <c r="G34" s="0" t="s">
        <v>105</v>
      </c>
      <c r="K34" s="0" t="n">
        <f aca="false">K30*K32</f>
        <v>4.826</v>
      </c>
    </row>
    <row r="35" customFormat="false" ht="12.75" hidden="false" customHeight="false" outlineLevel="0" collapsed="false">
      <c r="A35" s="0" t="s">
        <v>106</v>
      </c>
      <c r="C35" s="12" t="s">
        <v>107</v>
      </c>
      <c r="E35" s="5" t="n">
        <v>1</v>
      </c>
      <c r="G35" s="10" t="n">
        <f aca="false">G21*G33</f>
        <v>5.3789614821848</v>
      </c>
      <c r="K35" s="0" t="s">
        <v>83</v>
      </c>
    </row>
    <row r="36" customFormat="false" ht="13.5" hidden="false" customHeight="false" outlineLevel="0" collapsed="false">
      <c r="A36" s="0" t="n">
        <f aca="false">SQRT(SQRT((1-A19)*A32^2)^2+SQRT(A19*(A32^2+A26^2/3-A32*A26))^2)</f>
        <v>50.8094727147432</v>
      </c>
      <c r="C36" s="12" t="n">
        <f aca="false">A5*A19/(A17*C32)</f>
        <v>0.413460927952695</v>
      </c>
      <c r="E36" s="0" t="s">
        <v>108</v>
      </c>
      <c r="G36" s="0" t="s">
        <v>109</v>
      </c>
      <c r="K36" s="0" t="n">
        <f aca="false">I24*K20</f>
        <v>1950</v>
      </c>
    </row>
    <row r="37" customFormat="false" ht="13.5" hidden="false" customHeight="false" outlineLevel="0" collapsed="false">
      <c r="A37" s="1" t="s">
        <v>110</v>
      </c>
      <c r="C37" s="1" t="s">
        <v>111</v>
      </c>
      <c r="E37" s="0" t="n">
        <f aca="false">E31*E35</f>
        <v>0.0257632715265431</v>
      </c>
      <c r="G37" s="10" t="n">
        <f aca="false">(E39+E62+G35)*G25</f>
        <v>12.5709675449069</v>
      </c>
      <c r="K37" s="0" t="s">
        <v>74</v>
      </c>
    </row>
    <row r="38" customFormat="false" ht="12.75" hidden="false" customHeight="false" outlineLevel="0" collapsed="false">
      <c r="A38" s="0" t="s">
        <v>79</v>
      </c>
      <c r="C38" s="0" t="s">
        <v>112</v>
      </c>
      <c r="E38" s="0" t="s">
        <v>113</v>
      </c>
      <c r="G38" s="0" t="s">
        <v>114</v>
      </c>
      <c r="K38" s="5" t="n">
        <f aca="false">1.68*10^-8</f>
        <v>1.68E-008</v>
      </c>
    </row>
    <row r="39" customFormat="false" ht="13.5" hidden="false" customHeight="false" outlineLevel="0" collapsed="false">
      <c r="A39" s="0" t="n">
        <f aca="false">A26*A13</f>
        <v>22.2222222222222</v>
      </c>
      <c r="C39" s="5" t="n">
        <v>0</v>
      </c>
      <c r="E39" s="10" t="n">
        <f aca="false">A47^2*E37*1.4</f>
        <v>14.8983579658488</v>
      </c>
      <c r="G39" s="0" t="n">
        <f aca="false">G37+A23</f>
        <v>42.5709675449069</v>
      </c>
      <c r="K39" s="0" t="s">
        <v>115</v>
      </c>
    </row>
    <row r="40" customFormat="false" ht="13.5" hidden="false" customHeight="false" outlineLevel="0" collapsed="false">
      <c r="A40" s="0" t="s">
        <v>134</v>
      </c>
      <c r="C40" s="0" t="s">
        <v>116</v>
      </c>
      <c r="E40" s="1" t="s">
        <v>117</v>
      </c>
      <c r="K40" s="0" t="n">
        <f aca="false">K38*K36*1000/K34</f>
        <v>0.0067882304185661</v>
      </c>
    </row>
    <row r="41" customFormat="false" ht="12.75" hidden="false" customHeight="false" outlineLevel="0" collapsed="false">
      <c r="A41" s="0" t="n">
        <f aca="false">A3/(A19*A5)</f>
        <v>16</v>
      </c>
      <c r="C41" s="0" t="n">
        <f aca="false">(C39*1000)/(4*3.14159*10^-7*C16)</f>
        <v>0</v>
      </c>
      <c r="E41" s="0" t="s">
        <v>118</v>
      </c>
      <c r="G41" s="12"/>
      <c r="K41" s="0" t="s">
        <v>99</v>
      </c>
    </row>
    <row r="42" customFormat="false" ht="12.75" hidden="false" customHeight="false" outlineLevel="0" collapsed="false">
      <c r="A42" s="0" t="s">
        <v>96</v>
      </c>
      <c r="C42" s="0" t="s">
        <v>119</v>
      </c>
      <c r="E42" s="6" t="n">
        <v>8</v>
      </c>
      <c r="G42" s="12"/>
      <c r="K42" s="0" t="n">
        <f aca="false">K32/K26</f>
        <v>0.337201275699295</v>
      </c>
    </row>
    <row r="43" customFormat="false" ht="12.75" hidden="false" customHeight="false" outlineLevel="0" collapsed="false">
      <c r="A43" s="0" t="n">
        <f aca="false">A41+A39/2</f>
        <v>27.1111111111111</v>
      </c>
      <c r="C43" s="12" t="n">
        <f aca="false">(A5*A19*(C41+C28))/(A17*C8^2)</f>
        <v>0.522762367470902</v>
      </c>
      <c r="E43" s="0" t="s">
        <v>120</v>
      </c>
      <c r="G43" s="12"/>
      <c r="K43" s="0" t="s">
        <v>104</v>
      </c>
    </row>
    <row r="44" customFormat="false" ht="12.75" hidden="false" customHeight="false" outlineLevel="0" collapsed="false">
      <c r="A44" s="0" t="s">
        <v>101</v>
      </c>
      <c r="C44" s="12" t="s">
        <v>121</v>
      </c>
      <c r="E44" s="0" t="n">
        <f aca="false">E42*25.4/1000</f>
        <v>0.2032</v>
      </c>
      <c r="G44" s="12"/>
      <c r="K44" s="5" t="n">
        <v>1.3</v>
      </c>
    </row>
    <row r="45" customFormat="false" ht="12.75" hidden="false" customHeight="false" outlineLevel="0" collapsed="false">
      <c r="A45" s="0" t="n">
        <f aca="false">A41-A39/2</f>
        <v>4.88888888888889</v>
      </c>
      <c r="C45" s="12" t="n">
        <f aca="false">(A5*A19*(C41+C26))/(A17*C8^2)</f>
        <v>0.413460927952695</v>
      </c>
      <c r="E45" s="0" t="s">
        <v>135</v>
      </c>
      <c r="G45" s="12"/>
      <c r="K45" s="0" t="s">
        <v>108</v>
      </c>
    </row>
    <row r="46" customFormat="false" ht="12.75" hidden="false" customHeight="false" outlineLevel="0" collapsed="false">
      <c r="A46" s="0" t="s">
        <v>123</v>
      </c>
      <c r="E46" s="0" t="n">
        <f aca="false">E6-E8*2</f>
        <v>62</v>
      </c>
      <c r="G46" s="12"/>
      <c r="K46" s="0" t="n">
        <f aca="false">K40*K44</f>
        <v>0.00882469954413593</v>
      </c>
    </row>
    <row r="47" customFormat="false" ht="12.75" hidden="false" customHeight="false" outlineLevel="0" collapsed="false">
      <c r="A47" s="0" t="n">
        <f aca="false">SQRT(SQRT(A19*(A43^2+A39^2/3-A43*A39)+(1-A19)*A43^2)^2)</f>
        <v>20.3237890858973</v>
      </c>
      <c r="E47" s="0" t="s">
        <v>124</v>
      </c>
      <c r="G47" s="12"/>
      <c r="K47" s="0" t="s">
        <v>113</v>
      </c>
    </row>
    <row r="48" customFormat="false" ht="12.75" hidden="false" customHeight="false" outlineLevel="0" collapsed="false">
      <c r="C48" s="12"/>
      <c r="E48" s="0" t="n">
        <f aca="false">E46*E44</f>
        <v>12.5984</v>
      </c>
      <c r="G48" s="12"/>
      <c r="K48" s="10" t="n">
        <f aca="false">K12^2*K46*1.4</f>
        <v>32.1292429894641</v>
      </c>
    </row>
    <row r="49" customFormat="false" ht="12.75" hidden="false" customHeight="false" outlineLevel="0" collapsed="false">
      <c r="C49" s="12"/>
      <c r="E49" s="0" t="s">
        <v>83</v>
      </c>
      <c r="G49" s="12"/>
      <c r="K49" s="0" t="s">
        <v>136</v>
      </c>
    </row>
    <row r="50" customFormat="false" ht="12.75" hidden="false" customHeight="false" outlineLevel="0" collapsed="false">
      <c r="E50" s="0" t="n">
        <f aca="false">C12*E10</f>
        <v>1932</v>
      </c>
      <c r="G50" s="12"/>
      <c r="K50" s="0" t="n">
        <f aca="false">K8*I24*I18*10^(-9)*1000000/(I16*2)</f>
        <v>0.118708452041785</v>
      </c>
    </row>
    <row r="51" customFormat="false" ht="12.75" hidden="false" customHeight="false" outlineLevel="0" collapsed="false">
      <c r="E51" s="0" t="s">
        <v>74</v>
      </c>
      <c r="G51" s="12"/>
      <c r="K51" s="0" t="s">
        <v>126</v>
      </c>
    </row>
    <row r="52" customFormat="false" ht="12.75" hidden="false" customHeight="false" outlineLevel="0" collapsed="false">
      <c r="E52" s="5" t="n">
        <f aca="false">1.68*10^-8</f>
        <v>1.68E-008</v>
      </c>
      <c r="G52" s="12"/>
      <c r="K52" s="5" t="n">
        <v>520</v>
      </c>
    </row>
    <row r="53" customFormat="false" ht="12.75" hidden="false" customHeight="false" outlineLevel="0" collapsed="false">
      <c r="E53" s="0" t="s">
        <v>94</v>
      </c>
      <c r="G53" s="12"/>
      <c r="K53" s="0" t="s">
        <v>52</v>
      </c>
    </row>
    <row r="54" customFormat="false" ht="12.75" hidden="false" customHeight="false" outlineLevel="0" collapsed="false">
      <c r="E54" s="0" t="n">
        <f aca="false">E52*E50*1000/E48</f>
        <v>0.00257632715265431</v>
      </c>
      <c r="G54" s="12"/>
      <c r="K54" s="6" t="s">
        <v>137</v>
      </c>
    </row>
    <row r="55" customFormat="false" ht="12.75" hidden="false" customHeight="false" outlineLevel="0" collapsed="false">
      <c r="E55" s="0" t="s">
        <v>99</v>
      </c>
      <c r="G55" s="12"/>
      <c r="K55" s="0" t="s">
        <v>128</v>
      </c>
    </row>
    <row r="56" customFormat="false" ht="12.75" hidden="false" customHeight="false" outlineLevel="0" collapsed="false">
      <c r="E56" s="0" t="n">
        <f aca="false">E44/E14</f>
        <v>0.539522041118872</v>
      </c>
      <c r="G56" s="12"/>
      <c r="K56" s="5" t="n">
        <v>4800</v>
      </c>
    </row>
    <row r="57" customFormat="false" ht="12.75" hidden="false" customHeight="false" outlineLevel="0" collapsed="false">
      <c r="E57" s="0" t="s">
        <v>104</v>
      </c>
      <c r="G57" s="12"/>
      <c r="K57" s="0" t="s">
        <v>129</v>
      </c>
    </row>
    <row r="58" customFormat="false" ht="12.75" hidden="false" customHeight="false" outlineLevel="0" collapsed="false">
      <c r="E58" s="5" t="n">
        <v>2.3</v>
      </c>
      <c r="G58" s="12"/>
      <c r="K58" s="0" t="n">
        <f aca="false">K52/(1000*K56)</f>
        <v>0.000108333333333333</v>
      </c>
    </row>
    <row r="59" customFormat="false" ht="12.75" hidden="false" customHeight="false" outlineLevel="0" collapsed="false">
      <c r="E59" s="0" t="s">
        <v>108</v>
      </c>
      <c r="K59" s="0" t="s">
        <v>130</v>
      </c>
    </row>
    <row r="60" customFormat="false" ht="12.75" hidden="false" customHeight="false" outlineLevel="0" collapsed="false">
      <c r="E60" s="0" t="n">
        <f aca="false">E54*E58</f>
        <v>0.0059255524511049</v>
      </c>
      <c r="K60" s="5" t="n">
        <v>10</v>
      </c>
    </row>
    <row r="61" customFormat="false" ht="12.75" hidden="false" customHeight="false" outlineLevel="0" collapsed="false">
      <c r="E61" s="0" t="s">
        <v>113</v>
      </c>
      <c r="K61" s="0" t="s">
        <v>131</v>
      </c>
    </row>
    <row r="62" customFormat="false" ht="12.75" hidden="false" customHeight="false" outlineLevel="0" collapsed="false">
      <c r="E62" s="10" t="n">
        <f aca="false">A36^2*E60*1.4</f>
        <v>21.4163895759077</v>
      </c>
      <c r="K62" s="10" t="n">
        <f aca="false">K60*(K58*1000)</f>
        <v>1.08333333333333</v>
      </c>
    </row>
    <row r="63" customFormat="false" ht="12.75" hidden="false" customHeight="false" outlineLevel="0" collapsed="false">
      <c r="K63" s="0" t="s">
        <v>71</v>
      </c>
    </row>
    <row r="64" customFormat="false" ht="12.75" hidden="false" customHeight="false" outlineLevel="0" collapsed="false">
      <c r="K64" s="12" t="n">
        <f aca="false">36*100/(K22)</f>
        <v>7.30223123732252</v>
      </c>
    </row>
    <row r="65" customFormat="false" ht="12.75" hidden="false" customHeight="false" outlineLevel="0" collapsed="false">
      <c r="K65" s="0" t="s">
        <v>78</v>
      </c>
    </row>
    <row r="66" customFormat="false" ht="12.75" hidden="false" customHeight="false" outlineLevel="0" collapsed="false">
      <c r="K66" s="12" t="n">
        <f aca="false">K64/10</f>
        <v>0.730223123732252</v>
      </c>
    </row>
    <row r="67" customFormat="false" ht="12.75" hidden="false" customHeight="false" outlineLevel="0" collapsed="false">
      <c r="K67" s="0" t="s">
        <v>132</v>
      </c>
    </row>
    <row r="68" customFormat="false" ht="12.75" hidden="false" customHeight="false" outlineLevel="0" collapsed="false">
      <c r="K68" s="10" t="n">
        <f aca="false">(K48+K62)*K66</f>
        <v>24.2525912296289</v>
      </c>
    </row>
    <row r="69" customFormat="false" ht="12.75" hidden="false" customHeight="false" outlineLevel="0" collapsed="false">
      <c r="K69" s="0" t="s">
        <v>89</v>
      </c>
    </row>
    <row r="70" customFormat="false" ht="12.75" hidden="false" customHeight="false" outlineLevel="0" collapsed="false">
      <c r="K70" s="0" t="n">
        <f aca="false">K68+A23</f>
        <v>54.2525912296289</v>
      </c>
    </row>
    <row r="71" customFormat="false" ht="12.75" hidden="false" customHeight="false" outlineLevel="0" collapsed="false">
      <c r="K71" s="12"/>
    </row>
    <row r="72" customFormat="false" ht="12.75" hidden="false" customHeight="false" outlineLevel="0" collapsed="false">
      <c r="K72" s="12"/>
    </row>
    <row r="73" customFormat="false" ht="12.75" hidden="false" customHeight="false" outlineLevel="0" collapsed="false">
      <c r="K73" s="12"/>
    </row>
    <row r="74" customFormat="false" ht="12.75" hidden="false" customHeight="false" outlineLevel="0" collapsed="false">
      <c r="K74" s="12"/>
    </row>
    <row r="75" customFormat="false" ht="12.75" hidden="false" customHeight="false" outlineLevel="0" collapsed="false">
      <c r="K75" s="12"/>
    </row>
    <row r="76" customFormat="false" ht="12.75" hidden="false" customHeight="false" outlineLevel="0" collapsed="false">
      <c r="K76" s="12"/>
    </row>
  </sheetData>
  <mergeCells count="2">
    <mergeCell ref="C1:G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3" style="0" width="26.13"/>
    <col collapsed="false" customWidth="true" hidden="false" outlineLevel="0" max="5" min="5" style="0" width="29.41"/>
    <col collapsed="false" customWidth="true" hidden="false" outlineLevel="0" max="7" min="7" style="0" width="30.85"/>
    <col collapsed="false" customWidth="true" hidden="false" outlineLevel="0" max="9" min="9" style="0" width="33.14"/>
    <col collapsed="false" customWidth="true" hidden="false" outlineLevel="0" max="11" min="11" style="0" width="29.71"/>
    <col collapsed="false" customWidth="true" hidden="false" outlineLevel="0" max="13" min="13" style="0" width="32.14"/>
    <col collapsed="false" customWidth="true" hidden="false" outlineLevel="0" max="15" min="15" style="0" width="26.84"/>
    <col collapsed="false" customWidth="true" hidden="false" outlineLevel="0" max="17" min="17" style="0" width="28.85"/>
    <col collapsed="false" customWidth="true" hidden="false" outlineLevel="0" max="19" min="19" style="0" width="30.85"/>
  </cols>
  <sheetData>
    <row r="1" customFormat="false" ht="13.5" hidden="false" customHeight="false" outlineLevel="0" collapsed="false">
      <c r="A1" s="1" t="s">
        <v>0</v>
      </c>
      <c r="C1" s="1" t="s">
        <v>133</v>
      </c>
      <c r="D1" s="1"/>
      <c r="E1" s="1"/>
      <c r="F1" s="1"/>
      <c r="G1" s="1"/>
      <c r="I1" s="1" t="s">
        <v>2</v>
      </c>
      <c r="J1" s="1"/>
      <c r="K1" s="1"/>
      <c r="L1" s="1"/>
      <c r="M1" s="1"/>
      <c r="N1" s="2"/>
      <c r="O1" s="2"/>
    </row>
    <row r="2" customFormat="false" ht="13.5" hidden="false" customHeight="false" outlineLevel="0" collapsed="false">
      <c r="A2" s="0" t="s">
        <v>3</v>
      </c>
      <c r="C2" s="4" t="s">
        <v>4</v>
      </c>
      <c r="E2" s="4" t="s">
        <v>5</v>
      </c>
      <c r="G2" s="4" t="s">
        <v>6</v>
      </c>
      <c r="I2" s="1" t="s">
        <v>7</v>
      </c>
      <c r="K2" s="4" t="s">
        <v>8</v>
      </c>
      <c r="M2" s="4" t="s">
        <v>9</v>
      </c>
      <c r="N2" s="2"/>
      <c r="O2" s="2"/>
    </row>
    <row r="3" customFormat="false" ht="12.75" hidden="false" customHeight="false" outlineLevel="0" collapsed="false">
      <c r="A3" s="5" t="n">
        <v>4000</v>
      </c>
      <c r="C3" s="0" t="s">
        <v>10</v>
      </c>
      <c r="E3" s="0" t="s">
        <v>11</v>
      </c>
      <c r="G3" s="0" t="s">
        <v>12</v>
      </c>
      <c r="I3" s="0" t="s">
        <v>13</v>
      </c>
      <c r="K3" s="0" t="s">
        <v>14</v>
      </c>
      <c r="M3" s="0" t="s">
        <v>12</v>
      </c>
      <c r="N3" s="2"/>
      <c r="O3" s="2"/>
    </row>
    <row r="4" customFormat="false" ht="12.75" hidden="false" customHeight="false" outlineLevel="0" collapsed="false">
      <c r="A4" s="0" t="s">
        <v>15</v>
      </c>
      <c r="C4" s="6" t="s">
        <v>16</v>
      </c>
      <c r="E4" s="6" t="s">
        <v>16</v>
      </c>
      <c r="G4" s="5" t="n">
        <f aca="false">E12</f>
        <v>1194</v>
      </c>
      <c r="I4" s="0" t="n">
        <f aca="false">A28/2</f>
        <v>33.3333333333333</v>
      </c>
      <c r="K4" s="7" t="n">
        <f aca="false">I24^2*I18*10^(-9)</f>
        <v>3.042E-005</v>
      </c>
      <c r="M4" s="0" t="n">
        <f aca="false">K22</f>
        <v>493</v>
      </c>
      <c r="N4" s="2"/>
      <c r="O4" s="2"/>
    </row>
    <row r="5" customFormat="false" ht="12.75" hidden="false" customHeight="false" outlineLevel="0" collapsed="false">
      <c r="A5" s="5" t="n">
        <v>340</v>
      </c>
      <c r="C5" s="0" t="s">
        <v>17</v>
      </c>
      <c r="E5" s="0" t="s">
        <v>18</v>
      </c>
      <c r="G5" s="0" t="s">
        <v>19</v>
      </c>
      <c r="I5" s="0" t="s">
        <v>20</v>
      </c>
      <c r="K5" s="0" t="s">
        <v>13</v>
      </c>
      <c r="M5" s="0" t="s">
        <v>19</v>
      </c>
      <c r="N5" s="2"/>
      <c r="O5" s="2"/>
    </row>
    <row r="6" customFormat="false" ht="12.75" hidden="false" customHeight="false" outlineLevel="0" collapsed="false">
      <c r="A6" s="0" t="s">
        <v>21</v>
      </c>
      <c r="C6" s="5" t="n">
        <f aca="false">A17/2</f>
        <v>30000</v>
      </c>
      <c r="E6" s="5" t="n">
        <v>68</v>
      </c>
      <c r="G6" s="0" t="n">
        <f aca="false">(C8*E23)+C12*E48</f>
        <v>245.6688</v>
      </c>
      <c r="I6" s="0" t="n">
        <f aca="false">A17/2</f>
        <v>30000</v>
      </c>
      <c r="K6" s="0" t="n">
        <f aca="false">A28/2</f>
        <v>33.3333333333333</v>
      </c>
      <c r="M6" s="0" t="n">
        <f aca="false">I24*K34</f>
        <v>62.738</v>
      </c>
      <c r="N6" s="2"/>
      <c r="O6" s="2"/>
    </row>
    <row r="7" customFormat="false" ht="12.75" hidden="false" customHeight="false" outlineLevel="0" collapsed="false">
      <c r="A7" s="5" t="n">
        <v>60</v>
      </c>
      <c r="C7" s="0" t="s">
        <v>22</v>
      </c>
      <c r="E7" s="0" t="s">
        <v>23</v>
      </c>
      <c r="G7" s="0" t="s">
        <v>24</v>
      </c>
      <c r="I7" s="0" t="s">
        <v>25</v>
      </c>
      <c r="K7" s="0" t="s">
        <v>26</v>
      </c>
      <c r="M7" s="0" t="s">
        <v>24</v>
      </c>
      <c r="N7" s="2"/>
      <c r="O7" s="2"/>
    </row>
    <row r="8" customFormat="false" ht="12.75" hidden="false" customHeight="false" outlineLevel="0" collapsed="false">
      <c r="A8" s="0" t="s">
        <v>27</v>
      </c>
      <c r="C8" s="5" t="n">
        <v>30</v>
      </c>
      <c r="E8" s="5" t="n">
        <v>3</v>
      </c>
      <c r="G8" s="5" t="n">
        <v>0.25</v>
      </c>
      <c r="I8" s="0" t="n">
        <f aca="false">(1-A19)/(1-A19/2)</f>
        <v>0.210526315789474</v>
      </c>
      <c r="K8" s="9" t="n">
        <f aca="false">A5*(C12/C8)*A19/(A17*K4)</f>
        <v>65.7462195923734</v>
      </c>
      <c r="M8" s="5" t="n">
        <v>0.2</v>
      </c>
      <c r="N8" s="2"/>
      <c r="O8" s="2"/>
    </row>
    <row r="9" customFormat="false" ht="12.75" hidden="false" customHeight="false" outlineLevel="0" collapsed="false">
      <c r="A9" s="5" t="n">
        <v>0.01</v>
      </c>
      <c r="C9" s="0" t="s">
        <v>28</v>
      </c>
      <c r="E9" s="0" t="s">
        <v>29</v>
      </c>
      <c r="G9" s="0" t="s">
        <v>30</v>
      </c>
      <c r="I9" s="0" t="s">
        <v>31</v>
      </c>
      <c r="K9" s="0" t="s">
        <v>32</v>
      </c>
      <c r="M9" s="0" t="s">
        <v>30</v>
      </c>
      <c r="N9" s="2"/>
      <c r="O9" s="2"/>
    </row>
    <row r="10" customFormat="false" ht="12.75" hidden="false" customHeight="false" outlineLevel="0" collapsed="false">
      <c r="A10" s="0" t="s">
        <v>33</v>
      </c>
      <c r="C10" s="0" t="n">
        <f aca="false">C8*A13</f>
        <v>12</v>
      </c>
      <c r="E10" s="5" t="n">
        <v>161</v>
      </c>
      <c r="G10" s="0" t="n">
        <f aca="false">G6/G8</f>
        <v>982.6752</v>
      </c>
      <c r="I10" s="0" t="n">
        <f aca="false">IF(A26/I8&gt;=2*I4,2*I4,A26/I8)</f>
        <v>66.6666666666667</v>
      </c>
      <c r="K10" s="10" t="n">
        <f aca="false">(K6+K8/2)*I24*I18*10^(-9)*1000000/I16</f>
        <v>0.286894586894587</v>
      </c>
      <c r="M10" s="0" t="n">
        <f aca="false">M6/M8</f>
        <v>313.69</v>
      </c>
      <c r="N10" s="2"/>
      <c r="O10" s="2"/>
    </row>
    <row r="11" customFormat="false" ht="12.75" hidden="false" customHeight="false" outlineLevel="0" collapsed="false">
      <c r="A11" s="0" t="n">
        <f aca="false">SQRT(2*(0.5*A9*A5^2-A3/(A7*2))/A9)</f>
        <v>330.050501186308</v>
      </c>
      <c r="C11" s="0" t="s">
        <v>34</v>
      </c>
      <c r="E11" s="0" t="s">
        <v>12</v>
      </c>
      <c r="G11" s="0" t="s">
        <v>35</v>
      </c>
      <c r="I11" s="0" t="s">
        <v>36</v>
      </c>
      <c r="K11" s="0" t="s">
        <v>37</v>
      </c>
      <c r="M11" s="0" t="s">
        <v>35</v>
      </c>
      <c r="N11" s="2"/>
      <c r="O11" s="2"/>
    </row>
    <row r="12" customFormat="false" ht="13.5" hidden="false" customHeight="false" outlineLevel="0" collapsed="false">
      <c r="A12" s="0" t="s">
        <v>38</v>
      </c>
      <c r="C12" s="0" t="n">
        <f aca="false">ROUND(C10,0)</f>
        <v>12</v>
      </c>
      <c r="E12" s="5" t="n">
        <v>1194</v>
      </c>
      <c r="G12" s="10" t="n">
        <f aca="false">G10*100/(E12-(E8*2*E12/E6))</f>
        <v>90.2657286432161</v>
      </c>
      <c r="I12" s="9" t="n">
        <f aca="false">A5*(C12/C8)*A19/(A17*I10)</f>
        <v>3E-005</v>
      </c>
      <c r="K12" s="0" t="n">
        <f aca="false">SQRT(K6^2+K8^2/3)</f>
        <v>50.5169896306247</v>
      </c>
      <c r="M12" s="10" t="n">
        <f aca="false">M10*100/(M4-(K18*2*M4/K16))</f>
        <v>73.6754563894523</v>
      </c>
      <c r="N12" s="2"/>
      <c r="O12" s="2"/>
    </row>
    <row r="13" customFormat="false" ht="13.5" hidden="false" customHeight="false" outlineLevel="0" collapsed="false">
      <c r="A13" s="5" t="n">
        <v>0.4</v>
      </c>
      <c r="C13" s="0" t="s">
        <v>39</v>
      </c>
      <c r="E13" s="0" t="s">
        <v>40</v>
      </c>
      <c r="G13" s="1" t="s">
        <v>41</v>
      </c>
      <c r="I13" s="0" t="s">
        <v>10</v>
      </c>
      <c r="K13" s="0" t="s">
        <v>42</v>
      </c>
      <c r="M13" s="3"/>
      <c r="N13" s="2"/>
      <c r="O13" s="2"/>
    </row>
    <row r="14" customFormat="false" ht="13.5" hidden="false" customHeight="false" outlineLevel="0" collapsed="false">
      <c r="A14" s="0" t="s">
        <v>43</v>
      </c>
      <c r="C14" s="0" t="n">
        <f aca="false">A5*A19/(A17*C8)</f>
        <v>0.000166666666666667</v>
      </c>
      <c r="E14" s="0" t="n">
        <f aca="false">SQRT(2*E52/(2*3.14159*C6*4*3.14159*10^-7))*1000</f>
        <v>0.376629654607993</v>
      </c>
      <c r="G14" s="0" t="s">
        <v>44</v>
      </c>
      <c r="I14" s="6" t="s">
        <v>45</v>
      </c>
      <c r="K14" s="0" t="n">
        <f aca="false">K8*I8</f>
        <v>13.8413093878681</v>
      </c>
      <c r="M14" s="1" t="s">
        <v>46</v>
      </c>
    </row>
    <row r="15" customFormat="false" ht="13.5" hidden="false" customHeight="false" outlineLevel="0" collapsed="false">
      <c r="A15" s="5" t="n">
        <v>60</v>
      </c>
      <c r="C15" s="0" t="s">
        <v>47</v>
      </c>
      <c r="E15" s="1" t="s">
        <v>48</v>
      </c>
      <c r="G15" s="5" t="n">
        <v>138270</v>
      </c>
      <c r="I15" s="0" t="s">
        <v>47</v>
      </c>
      <c r="K15" s="0" t="s">
        <v>18</v>
      </c>
      <c r="M15" s="0" t="s">
        <v>49</v>
      </c>
    </row>
    <row r="16" customFormat="false" ht="12.75" hidden="false" customHeight="false" outlineLevel="0" collapsed="false">
      <c r="A16" s="0" t="s">
        <v>50</v>
      </c>
      <c r="C16" s="5" t="n">
        <v>626</v>
      </c>
      <c r="E16" s="0" t="s">
        <v>51</v>
      </c>
      <c r="G16" s="0" t="s">
        <v>52</v>
      </c>
      <c r="I16" s="5" t="n">
        <v>540</v>
      </c>
      <c r="K16" s="5" t="n">
        <v>44</v>
      </c>
      <c r="M16" s="12" t="n">
        <f aca="false">C18</f>
        <v>0.133120340788072</v>
      </c>
    </row>
    <row r="17" customFormat="false" ht="12.75" hidden="false" customHeight="false" outlineLevel="0" collapsed="false">
      <c r="A17" s="5" t="n">
        <v>60000</v>
      </c>
      <c r="C17" s="0" t="s">
        <v>53</v>
      </c>
      <c r="E17" s="6" t="n">
        <v>2</v>
      </c>
      <c r="G17" s="6" t="s">
        <v>54</v>
      </c>
      <c r="I17" s="0" t="s">
        <v>55</v>
      </c>
      <c r="K17" s="0" t="s">
        <v>23</v>
      </c>
      <c r="M17" s="0" t="s">
        <v>56</v>
      </c>
    </row>
    <row r="18" customFormat="false" ht="12.75" hidden="false" customHeight="false" outlineLevel="0" collapsed="false">
      <c r="A18" s="0" t="s">
        <v>57</v>
      </c>
      <c r="C18" s="10" t="n">
        <f aca="false">C14*1000000/(C16*2)</f>
        <v>0.133120340788072</v>
      </c>
      <c r="E18" s="0" t="s">
        <v>58</v>
      </c>
      <c r="G18" s="0" t="s">
        <v>59</v>
      </c>
      <c r="I18" s="5" t="n">
        <v>180</v>
      </c>
      <c r="K18" s="5" t="n">
        <v>3</v>
      </c>
      <c r="M18" s="12" t="n">
        <f aca="false">E39+E62+G35</f>
        <v>34.2934435591016</v>
      </c>
    </row>
    <row r="19" customFormat="false" ht="12.75" hidden="false" customHeight="false" outlineLevel="0" collapsed="false">
      <c r="A19" s="0" t="n">
        <f aca="false">A15*2/(A5*A13)</f>
        <v>0.882352941176471</v>
      </c>
      <c r="C19" s="12" t="s">
        <v>60</v>
      </c>
      <c r="E19" s="0" t="n">
        <f aca="false">E17*25.4/1000</f>
        <v>0.0508</v>
      </c>
      <c r="G19" s="0" t="n">
        <f aca="false">(0.0717)*((C6/1000)^1.72)*(C18*10)^2.66</f>
        <v>53.2914912172395</v>
      </c>
      <c r="I19" s="0" t="s">
        <v>61</v>
      </c>
      <c r="K19" s="0" t="s">
        <v>29</v>
      </c>
      <c r="M19" s="0" t="s">
        <v>62</v>
      </c>
    </row>
    <row r="20" customFormat="false" ht="12.75" hidden="false" customHeight="false" outlineLevel="0" collapsed="false">
      <c r="A20" s="0" t="s">
        <v>63</v>
      </c>
      <c r="C20" s="12" t="n">
        <v>2488</v>
      </c>
      <c r="E20" s="0" t="s">
        <v>64</v>
      </c>
      <c r="G20" s="0" t="s">
        <v>65</v>
      </c>
      <c r="I20" s="0" t="n">
        <f aca="false">SQRT(I12/(I18*10^-9))</f>
        <v>12.9099444873581</v>
      </c>
      <c r="K20" s="5" t="n">
        <v>150</v>
      </c>
      <c r="M20" s="12" t="n">
        <f aca="false">G37</f>
        <v>10.3397317263623</v>
      </c>
    </row>
    <row r="21" customFormat="false" ht="12.75" hidden="false" customHeight="false" outlineLevel="0" collapsed="false">
      <c r="A21" s="0" t="n">
        <v>3E-005</v>
      </c>
      <c r="C21" s="12" t="s">
        <v>66</v>
      </c>
      <c r="E21" s="0" t="n">
        <f aca="false">E6-E8*2</f>
        <v>62</v>
      </c>
      <c r="G21" s="0" t="n">
        <f aca="false">G19*G15/1000000</f>
        <v>7.3686144906077</v>
      </c>
      <c r="I21" s="0" t="s">
        <v>67</v>
      </c>
      <c r="K21" s="0" t="s">
        <v>12</v>
      </c>
      <c r="M21" s="0" t="s">
        <v>68</v>
      </c>
    </row>
    <row r="22" customFormat="false" ht="12.75" hidden="false" customHeight="false" outlineLevel="0" collapsed="false">
      <c r="A22" s="0" t="s">
        <v>69</v>
      </c>
      <c r="C22" s="12" t="n">
        <f aca="false">2488+21.55*G39-4.234*10^(-2)*G39^2-2.724*10^(-3)*G39^3+8.284*10^(-6)*G39^4</f>
        <v>3131.54243908009</v>
      </c>
      <c r="E22" s="0" t="s">
        <v>70</v>
      </c>
      <c r="G22" s="0" t="s">
        <v>71</v>
      </c>
      <c r="I22" s="0" t="n">
        <f aca="false">CEILING(I20,1)</f>
        <v>13</v>
      </c>
      <c r="K22" s="5" t="n">
        <v>493</v>
      </c>
      <c r="M22" s="12" t="n">
        <f aca="false">K10</f>
        <v>0.286894586894587</v>
      </c>
    </row>
    <row r="23" customFormat="false" ht="13.5" hidden="false" customHeight="false" outlineLevel="0" collapsed="false">
      <c r="A23" s="5" t="n">
        <v>30</v>
      </c>
      <c r="C23" s="12" t="s">
        <v>72</v>
      </c>
      <c r="E23" s="0" t="n">
        <f aca="false">E21*E19</f>
        <v>3.1496</v>
      </c>
      <c r="G23" s="12" t="n">
        <f aca="false">36*100/(E12)</f>
        <v>3.01507537688442</v>
      </c>
      <c r="I23" s="0" t="s">
        <v>73</v>
      </c>
      <c r="K23" s="0" t="s">
        <v>74</v>
      </c>
      <c r="M23" s="0" t="s">
        <v>75</v>
      </c>
    </row>
    <row r="24" customFormat="false" ht="13.5" hidden="false" customHeight="false" outlineLevel="0" collapsed="false">
      <c r="A24" s="1" t="s">
        <v>76</v>
      </c>
      <c r="C24" s="5" t="n">
        <v>221</v>
      </c>
      <c r="E24" s="0" t="s">
        <v>77</v>
      </c>
      <c r="G24" s="0" t="s">
        <v>78</v>
      </c>
      <c r="I24" s="10" t="n">
        <f aca="false">MAX('Varc = 60'!I22,'Varc = 50'!I22,'Varc = 40'!I22,'Varc = 30'!I22)</f>
        <v>13</v>
      </c>
      <c r="K24" s="5" t="n">
        <f aca="false">1.68*10^-8</f>
        <v>1.68E-008</v>
      </c>
      <c r="M24" s="12" t="n">
        <f aca="false">K48+K62</f>
        <v>32.611802790586</v>
      </c>
    </row>
    <row r="25" customFormat="false" ht="12.75" hidden="false" customHeight="false" outlineLevel="0" collapsed="false">
      <c r="A25" s="0" t="s">
        <v>79</v>
      </c>
      <c r="C25" s="12" t="s">
        <v>80</v>
      </c>
      <c r="E25" s="0" t="n">
        <f aca="false">C8</f>
        <v>30</v>
      </c>
      <c r="G25" s="12" t="n">
        <f aca="false">G23/10</f>
        <v>0.301507537688442</v>
      </c>
      <c r="I25" s="0" t="s">
        <v>81</v>
      </c>
      <c r="K25" s="0" t="s">
        <v>40</v>
      </c>
      <c r="M25" s="0" t="s">
        <v>82</v>
      </c>
    </row>
    <row r="26" customFormat="false" ht="12.75" hidden="false" customHeight="false" outlineLevel="0" collapsed="false">
      <c r="A26" s="0" t="n">
        <f aca="false">A5*(C12/C8)*A19/(A17*A21)</f>
        <v>66.6666666666667</v>
      </c>
      <c r="C26" s="12" t="n">
        <f aca="false">C24*1000/(4*3.14159*10^(-7)*C22*C16)</f>
        <v>89711.9179583367</v>
      </c>
      <c r="E26" s="0" t="s">
        <v>83</v>
      </c>
      <c r="G26" s="0" t="s">
        <v>84</v>
      </c>
      <c r="I26" s="0" t="n">
        <f aca="false">I18*(I4+I10/2)*I24*10^-9</f>
        <v>0.000156</v>
      </c>
      <c r="K26" s="0" t="n">
        <f aca="false">SQRT(2*K24/(2*3.14159*I6*4*3.14159*10^(-7)))*1000</f>
        <v>0.376629654607993</v>
      </c>
      <c r="M26" s="12" t="n">
        <f aca="false">K68</f>
        <v>23.8138925042818</v>
      </c>
    </row>
    <row r="27" customFormat="false" ht="12.75" hidden="false" customHeight="false" outlineLevel="0" collapsed="false">
      <c r="A27" s="0" t="s">
        <v>85</v>
      </c>
      <c r="C27" s="12" t="s">
        <v>86</v>
      </c>
      <c r="E27" s="0" t="n">
        <f aca="false">E10*C8</f>
        <v>4830</v>
      </c>
      <c r="G27" s="0" t="n">
        <f aca="false">(E39+E62+G21)*G25</f>
        <v>9.9834209637223</v>
      </c>
      <c r="I27" s="0" t="s">
        <v>87</v>
      </c>
      <c r="K27" s="0" t="s">
        <v>88</v>
      </c>
    </row>
    <row r="28" customFormat="false" ht="12.75" hidden="false" customHeight="false" outlineLevel="0" collapsed="false">
      <c r="A28" s="0" t="n">
        <f aca="false">A3/A15</f>
        <v>66.6666666666667</v>
      </c>
      <c r="C28" s="12" t="n">
        <f aca="false">C24*1000/(4*3.14159*10^(-7)*C20*C16)</f>
        <v>112916.671373715</v>
      </c>
      <c r="E28" s="0" t="s">
        <v>74</v>
      </c>
      <c r="G28" s="0" t="s">
        <v>89</v>
      </c>
      <c r="I28" s="0" t="n">
        <f aca="false">I26*1000000/I16</f>
        <v>0.288888888888889</v>
      </c>
      <c r="K28" s="6" t="n">
        <v>5</v>
      </c>
      <c r="M28" s="0" t="s">
        <v>90</v>
      </c>
    </row>
    <row r="29" customFormat="false" ht="12.75" hidden="false" customHeight="false" outlineLevel="0" collapsed="false">
      <c r="A29" s="0" t="s">
        <v>91</v>
      </c>
      <c r="C29" s="12" t="s">
        <v>92</v>
      </c>
      <c r="E29" s="5" t="n">
        <f aca="false">1.68*10^-8</f>
        <v>1.68E-008</v>
      </c>
      <c r="G29" s="0" t="n">
        <f aca="false">G27+A23</f>
        <v>39.9834209637223</v>
      </c>
      <c r="K29" s="0" t="s">
        <v>93</v>
      </c>
      <c r="M29" s="10" t="n">
        <f aca="false">M18+2*M24</f>
        <v>99.5170491402736</v>
      </c>
    </row>
    <row r="30" customFormat="false" ht="12.75" hidden="false" customHeight="false" outlineLevel="0" collapsed="false">
      <c r="A30" s="0" t="n">
        <f aca="false">A28/2</f>
        <v>33.3333333333333</v>
      </c>
      <c r="C30" s="12" t="n">
        <f aca="false">C8^2/C28</f>
        <v>0.00797047937253937</v>
      </c>
      <c r="E30" s="0" t="s">
        <v>94</v>
      </c>
      <c r="G30" s="0" t="s">
        <v>95</v>
      </c>
      <c r="K30" s="0" t="n">
        <f aca="false">K16-2*K18</f>
        <v>38</v>
      </c>
    </row>
    <row r="31" customFormat="false" ht="12.75" hidden="false" customHeight="false" outlineLevel="0" collapsed="false">
      <c r="A31" s="0" t="s">
        <v>96</v>
      </c>
      <c r="C31" s="12" t="s">
        <v>97</v>
      </c>
      <c r="E31" s="0" t="n">
        <f aca="false">E29*E27*1000/E23</f>
        <v>0.0257632715265431</v>
      </c>
      <c r="G31" s="5" t="n">
        <v>39.5</v>
      </c>
      <c r="K31" s="0" t="s">
        <v>98</v>
      </c>
    </row>
    <row r="32" customFormat="false" ht="12.75" hidden="false" customHeight="false" outlineLevel="0" collapsed="false">
      <c r="A32" s="0" t="n">
        <f aca="false">A30+A26/2</f>
        <v>66.6666666666667</v>
      </c>
      <c r="C32" s="12" t="n">
        <f aca="false">C8^2/C26</f>
        <v>0.0100321119031027</v>
      </c>
      <c r="E32" s="0" t="s">
        <v>99</v>
      </c>
      <c r="G32" s="0" t="s">
        <v>100</v>
      </c>
      <c r="K32" s="0" t="n">
        <f aca="false">K28*25.4/1000</f>
        <v>0.127</v>
      </c>
    </row>
    <row r="33" customFormat="false" ht="12.75" hidden="false" customHeight="false" outlineLevel="0" collapsed="false">
      <c r="A33" s="0" t="s">
        <v>101</v>
      </c>
      <c r="C33" s="12" t="s">
        <v>102</v>
      </c>
      <c r="E33" s="0" t="n">
        <f aca="false">E19/E14</f>
        <v>0.134880510279718</v>
      </c>
      <c r="G33" s="0" t="n">
        <f aca="false">1.44+(G31*-2.61*10^(-2))+(G31^2*4.51*10^(-4))+(G31^3*1.82*10^(-6))+(G31^4*-2.65*10^(-8))</f>
        <v>1.16037805084375</v>
      </c>
      <c r="K33" s="0" t="s">
        <v>103</v>
      </c>
    </row>
    <row r="34" customFormat="false" ht="12.75" hidden="false" customHeight="false" outlineLevel="0" collapsed="false">
      <c r="A34" s="0" t="n">
        <f aca="false">A30-A26/2</f>
        <v>0</v>
      </c>
      <c r="C34" s="12" t="n">
        <f aca="false">A5*A19/(A17*C30)</f>
        <v>0.627314840965082</v>
      </c>
      <c r="E34" s="0" t="s">
        <v>104</v>
      </c>
      <c r="G34" s="0" t="s">
        <v>105</v>
      </c>
      <c r="K34" s="0" t="n">
        <f aca="false">K30*K32</f>
        <v>4.826</v>
      </c>
    </row>
    <row r="35" customFormat="false" ht="12.75" hidden="false" customHeight="false" outlineLevel="0" collapsed="false">
      <c r="A35" s="0" t="s">
        <v>106</v>
      </c>
      <c r="C35" s="12" t="s">
        <v>107</v>
      </c>
      <c r="E35" s="5" t="n">
        <v>1</v>
      </c>
      <c r="G35" s="10" t="n">
        <f aca="false">G21*G33</f>
        <v>8.55037852003038</v>
      </c>
      <c r="K35" s="0" t="s">
        <v>83</v>
      </c>
    </row>
    <row r="36" customFormat="false" ht="13.5" hidden="false" customHeight="false" outlineLevel="0" collapsed="false">
      <c r="A36" s="0" t="n">
        <f aca="false">SQRT(SQRT((1-A19)*A32^2)^2+SQRT(A19*(A32^2+A26^2/3-A32*A26))^2)</f>
        <v>42.7792631946499</v>
      </c>
      <c r="C36" s="12" t="n">
        <f aca="false">A5*A19/(A17*C32)</f>
        <v>0.498399544212982</v>
      </c>
      <c r="E36" s="0" t="s">
        <v>108</v>
      </c>
      <c r="G36" s="0" t="s">
        <v>109</v>
      </c>
      <c r="K36" s="0" t="n">
        <f aca="false">I24*K20</f>
        <v>1950</v>
      </c>
    </row>
    <row r="37" customFormat="false" ht="13.5" hidden="false" customHeight="false" outlineLevel="0" collapsed="false">
      <c r="A37" s="1" t="s">
        <v>110</v>
      </c>
      <c r="C37" s="1" t="s">
        <v>111</v>
      </c>
      <c r="E37" s="0" t="n">
        <f aca="false">E31*E35</f>
        <v>0.0257632715265431</v>
      </c>
      <c r="G37" s="10" t="n">
        <f aca="false">(E39+E62+G35)*G25</f>
        <v>10.3397317263623</v>
      </c>
      <c r="K37" s="0" t="s">
        <v>74</v>
      </c>
    </row>
    <row r="38" customFormat="false" ht="12.75" hidden="false" customHeight="false" outlineLevel="0" collapsed="false">
      <c r="A38" s="0" t="s">
        <v>79</v>
      </c>
      <c r="C38" s="0" t="s">
        <v>112</v>
      </c>
      <c r="E38" s="0" t="s">
        <v>113</v>
      </c>
      <c r="G38" s="0" t="s">
        <v>114</v>
      </c>
      <c r="K38" s="5" t="n">
        <f aca="false">1.68*10^-8</f>
        <v>1.68E-008</v>
      </c>
    </row>
    <row r="39" customFormat="false" ht="13.5" hidden="false" customHeight="false" outlineLevel="0" collapsed="false">
      <c r="A39" s="0" t="n">
        <f aca="false">A26*A13</f>
        <v>26.6666666666667</v>
      </c>
      <c r="C39" s="5" t="n">
        <v>0</v>
      </c>
      <c r="E39" s="10" t="n">
        <f aca="false">A47^2*E37*1.4</f>
        <v>10.5612574519267</v>
      </c>
      <c r="G39" s="0" t="n">
        <f aca="false">G37+A23</f>
        <v>40.3397317263623</v>
      </c>
      <c r="K39" s="0" t="s">
        <v>115</v>
      </c>
    </row>
    <row r="40" customFormat="false" ht="13.5" hidden="false" customHeight="false" outlineLevel="0" collapsed="false">
      <c r="A40" s="0" t="s">
        <v>134</v>
      </c>
      <c r="C40" s="0" t="s">
        <v>116</v>
      </c>
      <c r="E40" s="1" t="s">
        <v>117</v>
      </c>
      <c r="K40" s="0" t="n">
        <f aca="false">K38*K36*1000/K34</f>
        <v>0.0067882304185661</v>
      </c>
    </row>
    <row r="41" customFormat="false" ht="12.75" hidden="false" customHeight="false" outlineLevel="0" collapsed="false">
      <c r="A41" s="0" t="n">
        <f aca="false">A3/(A19*A5)</f>
        <v>13.3333333333333</v>
      </c>
      <c r="C41" s="0" t="n">
        <f aca="false">(C39*1000)/(4*3.14159*10^-7*C16)</f>
        <v>0</v>
      </c>
      <c r="E41" s="0" t="s">
        <v>118</v>
      </c>
      <c r="G41" s="12"/>
      <c r="K41" s="0" t="s">
        <v>99</v>
      </c>
    </row>
    <row r="42" customFormat="false" ht="12.75" hidden="false" customHeight="false" outlineLevel="0" collapsed="false">
      <c r="A42" s="0" t="s">
        <v>96</v>
      </c>
      <c r="C42" s="0" t="s">
        <v>119</v>
      </c>
      <c r="E42" s="6" t="n">
        <v>8</v>
      </c>
      <c r="G42" s="12"/>
      <c r="K42" s="0" t="n">
        <f aca="false">K32/K26</f>
        <v>0.337201275699295</v>
      </c>
    </row>
    <row r="43" customFormat="false" ht="12.75" hidden="false" customHeight="false" outlineLevel="0" collapsed="false">
      <c r="A43" s="0" t="n">
        <f aca="false">A41+A39/2</f>
        <v>26.6666666666667</v>
      </c>
      <c r="C43" s="12" t="n">
        <f aca="false">(A5*A19*(C41+C28))/(A17*C8^2)</f>
        <v>0.627314840965082</v>
      </c>
      <c r="E43" s="0" t="s">
        <v>120</v>
      </c>
      <c r="G43" s="12"/>
      <c r="K43" s="0" t="s">
        <v>104</v>
      </c>
    </row>
    <row r="44" customFormat="false" ht="12.75" hidden="false" customHeight="false" outlineLevel="0" collapsed="false">
      <c r="A44" s="0" t="s">
        <v>101</v>
      </c>
      <c r="C44" s="12" t="s">
        <v>121</v>
      </c>
      <c r="E44" s="0" t="n">
        <f aca="false">E42*25.4/1000</f>
        <v>0.2032</v>
      </c>
      <c r="G44" s="12"/>
      <c r="K44" s="5" t="n">
        <v>1.3</v>
      </c>
    </row>
    <row r="45" customFormat="false" ht="12.75" hidden="false" customHeight="false" outlineLevel="0" collapsed="false">
      <c r="A45" s="0" t="n">
        <f aca="false">A41-A39/2</f>
        <v>0</v>
      </c>
      <c r="C45" s="12" t="n">
        <f aca="false">(A5*A19*(C41+C26))/(A17*C8^2)</f>
        <v>0.498399544212982</v>
      </c>
      <c r="E45" s="0" t="s">
        <v>135</v>
      </c>
      <c r="G45" s="12"/>
      <c r="K45" s="0" t="s">
        <v>108</v>
      </c>
    </row>
    <row r="46" customFormat="false" ht="12.75" hidden="false" customHeight="false" outlineLevel="0" collapsed="false">
      <c r="A46" s="0" t="s">
        <v>123</v>
      </c>
      <c r="E46" s="0" t="n">
        <f aca="false">E6-E8*2</f>
        <v>62</v>
      </c>
      <c r="G46" s="12"/>
      <c r="K46" s="0" t="n">
        <f aca="false">K40*K44</f>
        <v>0.00882469954413593</v>
      </c>
    </row>
    <row r="47" customFormat="false" ht="12.75" hidden="false" customHeight="false" outlineLevel="0" collapsed="false">
      <c r="A47" s="0" t="n">
        <f aca="false">SQRT(SQRT(A19*(A43^2+A39^2/3-A43*A39)+(1-A19)*A43^2)^2)</f>
        <v>17.1117052778599</v>
      </c>
      <c r="E47" s="0" t="s">
        <v>124</v>
      </c>
      <c r="G47" s="12"/>
      <c r="K47" s="0" t="s">
        <v>113</v>
      </c>
    </row>
    <row r="48" customFormat="false" ht="12.75" hidden="false" customHeight="false" outlineLevel="0" collapsed="false">
      <c r="C48" s="12"/>
      <c r="E48" s="0" t="n">
        <f aca="false">E46*E44</f>
        <v>12.5984</v>
      </c>
      <c r="G48" s="12"/>
      <c r="K48" s="10" t="n">
        <f aca="false">K12^2*K46*1.4</f>
        <v>31.5284694572526</v>
      </c>
    </row>
    <row r="49" customFormat="false" ht="12.75" hidden="false" customHeight="false" outlineLevel="0" collapsed="false">
      <c r="C49" s="12"/>
      <c r="E49" s="0" t="s">
        <v>83</v>
      </c>
      <c r="G49" s="12"/>
      <c r="K49" s="0" t="s">
        <v>136</v>
      </c>
    </row>
    <row r="50" customFormat="false" ht="12.75" hidden="false" customHeight="false" outlineLevel="0" collapsed="false">
      <c r="E50" s="0" t="n">
        <f aca="false">C12*E10</f>
        <v>1932</v>
      </c>
      <c r="G50" s="12"/>
      <c r="K50" s="0" t="n">
        <f aca="false">K8*I24*I18*10^(-9)*1000000/(I16*2)</f>
        <v>0.142450142450142</v>
      </c>
    </row>
    <row r="51" customFormat="false" ht="12.75" hidden="false" customHeight="false" outlineLevel="0" collapsed="false">
      <c r="E51" s="0" t="s">
        <v>74</v>
      </c>
      <c r="G51" s="12"/>
      <c r="K51" s="0" t="s">
        <v>126</v>
      </c>
    </row>
    <row r="52" customFormat="false" ht="12.75" hidden="false" customHeight="false" outlineLevel="0" collapsed="false">
      <c r="E52" s="5" t="n">
        <f aca="false">1.68*10^-8</f>
        <v>1.68E-008</v>
      </c>
      <c r="G52" s="12"/>
      <c r="K52" s="5" t="n">
        <v>520</v>
      </c>
    </row>
    <row r="53" customFormat="false" ht="12.75" hidden="false" customHeight="false" outlineLevel="0" collapsed="false">
      <c r="E53" s="0" t="s">
        <v>94</v>
      </c>
      <c r="G53" s="12"/>
      <c r="K53" s="0" t="s">
        <v>52</v>
      </c>
    </row>
    <row r="54" customFormat="false" ht="12.75" hidden="false" customHeight="false" outlineLevel="0" collapsed="false">
      <c r="E54" s="0" t="n">
        <f aca="false">E52*E50*1000/E48</f>
        <v>0.00257632715265431</v>
      </c>
      <c r="G54" s="12"/>
      <c r="K54" s="6" t="s">
        <v>137</v>
      </c>
    </row>
    <row r="55" customFormat="false" ht="12.75" hidden="false" customHeight="false" outlineLevel="0" collapsed="false">
      <c r="E55" s="0" t="s">
        <v>99</v>
      </c>
      <c r="G55" s="12"/>
      <c r="K55" s="0" t="s">
        <v>128</v>
      </c>
    </row>
    <row r="56" customFormat="false" ht="12.75" hidden="false" customHeight="false" outlineLevel="0" collapsed="false">
      <c r="E56" s="0" t="n">
        <f aca="false">E44/E14</f>
        <v>0.539522041118872</v>
      </c>
      <c r="G56" s="12"/>
      <c r="K56" s="5" t="n">
        <v>4800</v>
      </c>
    </row>
    <row r="57" customFormat="false" ht="12.75" hidden="false" customHeight="false" outlineLevel="0" collapsed="false">
      <c r="E57" s="0" t="s">
        <v>104</v>
      </c>
      <c r="G57" s="12"/>
      <c r="K57" s="0" t="s">
        <v>129</v>
      </c>
    </row>
    <row r="58" customFormat="false" ht="12.75" hidden="false" customHeight="false" outlineLevel="0" collapsed="false">
      <c r="E58" s="5" t="n">
        <v>2.3</v>
      </c>
      <c r="G58" s="12"/>
      <c r="K58" s="0" t="n">
        <f aca="false">K52/(1000*K56)</f>
        <v>0.000108333333333333</v>
      </c>
    </row>
    <row r="59" customFormat="false" ht="12.75" hidden="false" customHeight="false" outlineLevel="0" collapsed="false">
      <c r="E59" s="0" t="s">
        <v>108</v>
      </c>
      <c r="K59" s="0" t="s">
        <v>130</v>
      </c>
    </row>
    <row r="60" customFormat="false" ht="12.75" hidden="false" customHeight="false" outlineLevel="0" collapsed="false">
      <c r="E60" s="0" t="n">
        <f aca="false">E54*E58</f>
        <v>0.0059255524511049</v>
      </c>
      <c r="K60" s="5" t="n">
        <v>10</v>
      </c>
    </row>
    <row r="61" customFormat="false" ht="12.75" hidden="false" customHeight="false" outlineLevel="0" collapsed="false">
      <c r="E61" s="0" t="s">
        <v>113</v>
      </c>
      <c r="K61" s="0" t="s">
        <v>131</v>
      </c>
    </row>
    <row r="62" customFormat="false" ht="12.75" hidden="false" customHeight="false" outlineLevel="0" collapsed="false">
      <c r="E62" s="10" t="n">
        <f aca="false">A36^2*E60*1.4</f>
        <v>15.1818075871446</v>
      </c>
      <c r="K62" s="10" t="n">
        <f aca="false">K60*(K58*1000)</f>
        <v>1.08333333333333</v>
      </c>
    </row>
    <row r="63" customFormat="false" ht="12.75" hidden="false" customHeight="false" outlineLevel="0" collapsed="false">
      <c r="K63" s="0" t="s">
        <v>71</v>
      </c>
    </row>
    <row r="64" customFormat="false" ht="12.75" hidden="false" customHeight="false" outlineLevel="0" collapsed="false">
      <c r="K64" s="12" t="n">
        <f aca="false">36*100/(K22)</f>
        <v>7.30223123732252</v>
      </c>
    </row>
    <row r="65" customFormat="false" ht="12.75" hidden="false" customHeight="false" outlineLevel="0" collapsed="false">
      <c r="K65" s="0" t="s">
        <v>78</v>
      </c>
    </row>
    <row r="66" customFormat="false" ht="12.75" hidden="false" customHeight="false" outlineLevel="0" collapsed="false">
      <c r="K66" s="12" t="n">
        <f aca="false">K64/10</f>
        <v>0.730223123732252</v>
      </c>
    </row>
    <row r="67" customFormat="false" ht="12.75" hidden="false" customHeight="false" outlineLevel="0" collapsed="false">
      <c r="K67" s="0" t="s">
        <v>132</v>
      </c>
    </row>
    <row r="68" customFormat="false" ht="12.75" hidden="false" customHeight="false" outlineLevel="0" collapsed="false">
      <c r="K68" s="10" t="n">
        <f aca="false">(K48+K62)*K66</f>
        <v>23.8138925042818</v>
      </c>
    </row>
    <row r="69" customFormat="false" ht="12.75" hidden="false" customHeight="false" outlineLevel="0" collapsed="false">
      <c r="K69" s="0" t="s">
        <v>89</v>
      </c>
    </row>
    <row r="70" customFormat="false" ht="12.75" hidden="false" customHeight="false" outlineLevel="0" collapsed="false">
      <c r="K70" s="0" t="n">
        <f aca="false">K68+A23</f>
        <v>53.8138925042818</v>
      </c>
    </row>
    <row r="71" customFormat="false" ht="12.75" hidden="false" customHeight="false" outlineLevel="0" collapsed="false">
      <c r="K71" s="12"/>
    </row>
    <row r="72" customFormat="false" ht="12.75" hidden="false" customHeight="false" outlineLevel="0" collapsed="false">
      <c r="K72" s="12"/>
    </row>
    <row r="73" customFormat="false" ht="12.75" hidden="false" customHeight="false" outlineLevel="0" collapsed="false">
      <c r="K73" s="12"/>
    </row>
    <row r="74" customFormat="false" ht="12.75" hidden="false" customHeight="false" outlineLevel="0" collapsed="false">
      <c r="K74" s="12"/>
    </row>
    <row r="75" customFormat="false" ht="12.75" hidden="false" customHeight="false" outlineLevel="0" collapsed="false">
      <c r="K75" s="12"/>
    </row>
    <row r="76" customFormat="false" ht="12.75" hidden="false" customHeight="false" outlineLevel="0" collapsed="false">
      <c r="K76" s="12"/>
    </row>
  </sheetData>
  <mergeCells count="2">
    <mergeCell ref="C1:G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5:05:46Z</dcterms:created>
  <dc:creator>Matthew Krolak</dc:creator>
  <dc:description/>
  <dc:language>en-US</dc:language>
  <cp:lastModifiedBy>Matthew Krolak</cp:lastModifiedBy>
  <dcterms:modified xsi:type="dcterms:W3CDTF">2010-10-10T20:40:43Z</dcterms:modified>
  <cp:revision>0</cp:revision>
  <dc:subject/>
  <dc:title/>
</cp:coreProperties>
</file>